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８表" sheetId="1" state="visible" r:id="rId2"/>
  </sheets>
  <definedNames>
    <definedName function="false" hidden="false" localSheetId="0" name="_xlnm.Print_Area" vbProcedure="false">第８表!$A$1:$L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t xml:space="preserve">平成２７年６月分</t>
  </si>
  <si>
    <t xml:space="preserve">第８表  規模、性別常用労働者の１人平均月間現金給与額</t>
  </si>
  <si>
    <t xml:space="preserve">　　　　　　調査産業計</t>
  </si>
  <si>
    <t xml:space="preserve">（単位：円）</t>
  </si>
  <si>
    <t xml:space="preserve">規模</t>
  </si>
  <si>
    <t xml:space="preserve">現金給与総額</t>
  </si>
  <si>
    <t xml:space="preserve">きまって支給する給与</t>
  </si>
  <si>
    <t xml:space="preserve">所定内給与</t>
  </si>
  <si>
    <t xml:space="preserve">所定外給与</t>
  </si>
  <si>
    <t xml:space="preserve">特別に支払われた給与</t>
  </si>
  <si>
    <t xml:space="preserve">計</t>
  </si>
  <si>
    <t xml:space="preserve">男</t>
  </si>
  <si>
    <t xml:space="preserve">女</t>
  </si>
  <si>
    <r>
      <rPr>
        <sz val="8"/>
        <rFont val="ＭＳ 明朝"/>
        <family val="1"/>
        <charset val="128"/>
      </rPr>
      <t xml:space="preserve">500</t>
    </r>
    <r>
      <rPr>
        <sz val="8"/>
        <rFont val="Noto Sans"/>
        <family val="2"/>
      </rPr>
      <t xml:space="preserve">人以上</t>
    </r>
  </si>
  <si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9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人以上</t>
    </r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99</t>
    </r>
    <r>
      <rPr>
        <sz val="8"/>
        <rFont val="Noto Sans"/>
        <family val="2"/>
      </rPr>
      <t xml:space="preserve">人</t>
    </r>
  </si>
  <si>
    <r>
      <rPr>
        <sz val="8"/>
        <rFont val="Noto Sans"/>
        <family val="2"/>
      </rPr>
      <t xml:space="preserve">５～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\ ###\ ##0;&quot;△ &quot;#\ ###\ ##0"/>
    <numFmt numFmtId="167" formatCode="@"/>
    <numFmt numFmtId="168" formatCode="#,###,##0;&quot;△ &quot;#\ ###\ ##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8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0.5" zeroHeight="false" outlineLevelRow="0" outlineLevelCol="0"/>
  <cols>
    <col collapsed="false" customWidth="true" hidden="false" outlineLevel="0" max="1" min="1" style="1" width="14.34"/>
    <col collapsed="false" customWidth="true" hidden="false" outlineLevel="0" max="12" min="2" style="2" width="11.25"/>
    <col collapsed="false" customWidth="true" hidden="false" outlineLevel="0" max="13" min="13" style="3" width="11.25"/>
    <col collapsed="false" customWidth="false" hidden="false" outlineLevel="0" max="257" min="14" style="3" width="11.1"/>
  </cols>
  <sheetData>
    <row r="1" customFormat="false" ht="10.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8" customFormat="true" ht="14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</row>
    <row r="3" customFormat="false" ht="18" hidden="false" customHeight="true" outlineLevel="0" collapsed="false">
      <c r="A3" s="9" t="s">
        <v>2</v>
      </c>
      <c r="B3" s="5"/>
      <c r="C3" s="5"/>
      <c r="D3" s="5"/>
      <c r="E3" s="5"/>
      <c r="F3" s="5"/>
      <c r="G3" s="5"/>
      <c r="H3" s="10"/>
      <c r="I3" s="5"/>
      <c r="J3" s="5"/>
      <c r="K3" s="5"/>
      <c r="L3" s="11" t="s">
        <v>3</v>
      </c>
    </row>
    <row r="4" customFormat="false" ht="18" hidden="false" customHeight="true" outlineLevel="0" collapsed="false">
      <c r="A4" s="12" t="s">
        <v>4</v>
      </c>
      <c r="B4" s="13" t="s">
        <v>5</v>
      </c>
      <c r="C4" s="13"/>
      <c r="D4" s="13"/>
      <c r="E4" s="13" t="s">
        <v>6</v>
      </c>
      <c r="F4" s="13"/>
      <c r="G4" s="13"/>
      <c r="H4" s="14" t="s">
        <v>7</v>
      </c>
      <c r="I4" s="15" t="s">
        <v>8</v>
      </c>
      <c r="J4" s="16" t="s">
        <v>9</v>
      </c>
      <c r="K4" s="16"/>
      <c r="L4" s="16"/>
    </row>
    <row r="5" customFormat="false" ht="18" hidden="false" customHeight="true" outlineLevel="0" collapsed="false">
      <c r="A5" s="12"/>
      <c r="B5" s="17" t="s">
        <v>10</v>
      </c>
      <c r="C5" s="18" t="s">
        <v>11</v>
      </c>
      <c r="D5" s="17" t="s">
        <v>12</v>
      </c>
      <c r="E5" s="19" t="s">
        <v>10</v>
      </c>
      <c r="F5" s="18" t="s">
        <v>11</v>
      </c>
      <c r="G5" s="18" t="s">
        <v>12</v>
      </c>
      <c r="H5" s="14"/>
      <c r="I5" s="15"/>
      <c r="J5" s="19" t="s">
        <v>10</v>
      </c>
      <c r="K5" s="18" t="s">
        <v>11</v>
      </c>
      <c r="L5" s="18" t="s">
        <v>12</v>
      </c>
    </row>
    <row r="6" customFormat="false" ht="18" hidden="false" customHeight="true" outlineLevel="0" collapsed="false">
      <c r="A6" s="20"/>
      <c r="B6" s="21"/>
      <c r="C6" s="22"/>
      <c r="D6" s="22"/>
      <c r="E6" s="22"/>
      <c r="F6" s="22"/>
      <c r="G6" s="22"/>
      <c r="H6" s="23"/>
      <c r="I6" s="23"/>
      <c r="J6" s="22"/>
      <c r="K6" s="22"/>
      <c r="L6" s="22"/>
    </row>
    <row r="7" customFormat="false" ht="18" hidden="false" customHeight="true" outlineLevel="0" collapsed="false">
      <c r="A7" s="24" t="s">
        <v>13</v>
      </c>
      <c r="B7" s="25" t="n">
        <v>960929</v>
      </c>
      <c r="C7" s="26" t="n">
        <v>1176494</v>
      </c>
      <c r="D7" s="26" t="n">
        <v>598207</v>
      </c>
      <c r="E7" s="26" t="n">
        <v>416799</v>
      </c>
      <c r="F7" s="26" t="n">
        <v>490767</v>
      </c>
      <c r="G7" s="26" t="n">
        <v>292336</v>
      </c>
      <c r="H7" s="26" t="n">
        <v>382515</v>
      </c>
      <c r="I7" s="26" t="n">
        <v>34284</v>
      </c>
      <c r="J7" s="26" t="n">
        <v>544130</v>
      </c>
      <c r="K7" s="26" t="n">
        <v>685727</v>
      </c>
      <c r="L7" s="26" t="n">
        <v>305871</v>
      </c>
    </row>
    <row r="8" customFormat="false" ht="18" hidden="false" customHeight="true" outlineLevel="0" collapsed="false">
      <c r="A8" s="24" t="s">
        <v>14</v>
      </c>
      <c r="B8" s="25" t="n">
        <v>690161</v>
      </c>
      <c r="C8" s="26" t="n">
        <v>826274</v>
      </c>
      <c r="D8" s="26" t="n">
        <v>442583</v>
      </c>
      <c r="E8" s="26" t="n">
        <v>361809</v>
      </c>
      <c r="F8" s="26" t="n">
        <v>417192</v>
      </c>
      <c r="G8" s="26" t="n">
        <v>261073</v>
      </c>
      <c r="H8" s="26" t="n">
        <v>335439</v>
      </c>
      <c r="I8" s="26" t="n">
        <v>26370</v>
      </c>
      <c r="J8" s="26" t="n">
        <v>328352</v>
      </c>
      <c r="K8" s="26" t="n">
        <v>409082</v>
      </c>
      <c r="L8" s="26" t="n">
        <v>181510</v>
      </c>
    </row>
    <row r="9" customFormat="false" ht="18" hidden="false" customHeight="true" outlineLevel="0" collapsed="false">
      <c r="A9" s="24" t="s">
        <v>15</v>
      </c>
      <c r="B9" s="25" t="n">
        <v>815727</v>
      </c>
      <c r="C9" s="26" t="n">
        <v>986222</v>
      </c>
      <c r="D9" s="26" t="n">
        <v>516674</v>
      </c>
      <c r="E9" s="26" t="n">
        <v>387310</v>
      </c>
      <c r="F9" s="26" t="n">
        <v>450794</v>
      </c>
      <c r="G9" s="26" t="n">
        <v>275957</v>
      </c>
      <c r="H9" s="26" t="n">
        <v>357270</v>
      </c>
      <c r="I9" s="26" t="n">
        <v>30040</v>
      </c>
      <c r="J9" s="26" t="n">
        <v>428417</v>
      </c>
      <c r="K9" s="26" t="n">
        <v>535428</v>
      </c>
      <c r="L9" s="26" t="n">
        <v>240717</v>
      </c>
    </row>
    <row r="10" customFormat="false" ht="18" hidden="false" customHeight="true" outlineLevel="0" collapsed="false">
      <c r="A10" s="24" t="s">
        <v>16</v>
      </c>
      <c r="B10" s="25" t="n">
        <v>522569</v>
      </c>
      <c r="C10" s="26" t="n">
        <v>627423</v>
      </c>
      <c r="D10" s="26" t="n">
        <v>383128</v>
      </c>
      <c r="E10" s="26" t="n">
        <v>312180</v>
      </c>
      <c r="F10" s="26" t="n">
        <v>374753</v>
      </c>
      <c r="G10" s="26" t="n">
        <v>228966</v>
      </c>
      <c r="H10" s="26" t="n">
        <v>291977</v>
      </c>
      <c r="I10" s="26" t="n">
        <v>20203</v>
      </c>
      <c r="J10" s="26" t="n">
        <v>210389</v>
      </c>
      <c r="K10" s="26" t="n">
        <v>252670</v>
      </c>
      <c r="L10" s="26" t="n">
        <v>154162</v>
      </c>
    </row>
    <row r="11" customFormat="false" ht="18" hidden="false" customHeight="true" outlineLevel="0" collapsed="false">
      <c r="A11" s="27" t="s">
        <v>17</v>
      </c>
      <c r="B11" s="25" t="n">
        <v>346957</v>
      </c>
      <c r="C11" s="26" t="n">
        <v>440775</v>
      </c>
      <c r="D11" s="26" t="n">
        <v>234460</v>
      </c>
      <c r="E11" s="26" t="n">
        <v>253439</v>
      </c>
      <c r="F11" s="26" t="n">
        <v>314362</v>
      </c>
      <c r="G11" s="26" t="n">
        <v>180387</v>
      </c>
      <c r="H11" s="26" t="n">
        <v>241905</v>
      </c>
      <c r="I11" s="26" t="n">
        <v>11534</v>
      </c>
      <c r="J11" s="26" t="n">
        <v>93518</v>
      </c>
      <c r="K11" s="26" t="n">
        <v>126413</v>
      </c>
      <c r="L11" s="26" t="n">
        <v>54073</v>
      </c>
    </row>
    <row r="12" customFormat="false" ht="18" hidden="false" customHeight="true" outlineLevel="0" collapsed="false">
      <c r="A12" s="24" t="s">
        <v>18</v>
      </c>
      <c r="B12" s="25" t="n">
        <v>713098</v>
      </c>
      <c r="C12" s="26" t="n">
        <v>869406</v>
      </c>
      <c r="D12" s="26" t="n">
        <v>464722</v>
      </c>
      <c r="E12" s="26" t="n">
        <v>361008</v>
      </c>
      <c r="F12" s="26" t="n">
        <v>426037</v>
      </c>
      <c r="G12" s="26" t="n">
        <v>257677</v>
      </c>
      <c r="H12" s="26" t="n">
        <v>334412</v>
      </c>
      <c r="I12" s="26" t="n">
        <v>26596</v>
      </c>
      <c r="J12" s="26" t="n">
        <v>352090</v>
      </c>
      <c r="K12" s="26" t="n">
        <v>443369</v>
      </c>
      <c r="L12" s="26" t="n">
        <v>207045</v>
      </c>
    </row>
    <row r="13" customFormat="false" ht="18" hidden="false" customHeight="true" outlineLevel="0" collapsed="false">
      <c r="A13" s="28" t="s">
        <v>19</v>
      </c>
      <c r="B13" s="29" t="n">
        <v>601328</v>
      </c>
      <c r="C13" s="30" t="n">
        <v>749062</v>
      </c>
      <c r="D13" s="30" t="n">
        <v>386217</v>
      </c>
      <c r="E13" s="30" t="n">
        <v>328171</v>
      </c>
      <c r="F13" s="30" t="n">
        <v>394683</v>
      </c>
      <c r="G13" s="30" t="n">
        <v>231326</v>
      </c>
      <c r="H13" s="30" t="n">
        <v>306172</v>
      </c>
      <c r="I13" s="30" t="n">
        <v>21999</v>
      </c>
      <c r="J13" s="30" t="n">
        <v>273157</v>
      </c>
      <c r="K13" s="30" t="n">
        <v>354379</v>
      </c>
      <c r="L13" s="30" t="n">
        <v>154891</v>
      </c>
    </row>
  </sheetData>
  <mergeCells count="7">
    <mergeCell ref="A2:L2"/>
    <mergeCell ref="A4:A5"/>
    <mergeCell ref="B4:D4"/>
    <mergeCell ref="E4:G4"/>
    <mergeCell ref="H4:H5"/>
    <mergeCell ref="I4:I5"/>
    <mergeCell ref="J4:L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IV13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7875" right="0.7875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4T07:35:42Z</dcterms:created>
  <dc:creator>東京都</dc:creator>
  <dc:description/>
  <dc:language>en-US</dc:language>
  <cp:lastModifiedBy>東京都</cp:lastModifiedBy>
  <dcterms:modified xsi:type="dcterms:W3CDTF">2015-08-14T07:42:03Z</dcterms:modified>
  <cp:revision>0</cp:revision>
  <dc:subject/>
  <dc:title/>
</cp:coreProperties>
</file>