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７年６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601328</v>
      </c>
      <c r="E7" s="30" t="n">
        <v>749062</v>
      </c>
      <c r="F7" s="30" t="n">
        <v>386217</v>
      </c>
      <c r="G7" s="30" t="n">
        <v>328171</v>
      </c>
      <c r="H7" s="30" t="n">
        <v>394683</v>
      </c>
      <c r="I7" s="30" t="n">
        <v>231326</v>
      </c>
      <c r="J7" s="30" t="n">
        <v>306172</v>
      </c>
      <c r="K7" s="30" t="n">
        <v>21999</v>
      </c>
      <c r="L7" s="30" t="n">
        <v>273157</v>
      </c>
      <c r="M7" s="30" t="n">
        <v>354379</v>
      </c>
      <c r="N7" s="30" t="n">
        <v>154891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620372</v>
      </c>
      <c r="E9" s="34" t="n">
        <v>666102</v>
      </c>
      <c r="F9" s="34" t="n">
        <v>379019</v>
      </c>
      <c r="G9" s="34" t="n">
        <v>387884</v>
      </c>
      <c r="H9" s="34" t="n">
        <v>413139</v>
      </c>
      <c r="I9" s="34" t="n">
        <v>254594</v>
      </c>
      <c r="J9" s="34" t="n">
        <v>354645</v>
      </c>
      <c r="K9" s="34" t="n">
        <v>33239</v>
      </c>
      <c r="L9" s="34" t="n">
        <v>232488</v>
      </c>
      <c r="M9" s="34" t="n">
        <v>252963</v>
      </c>
      <c r="N9" s="34" t="n">
        <v>124425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772881</v>
      </c>
      <c r="E10" s="34" t="n">
        <v>896513</v>
      </c>
      <c r="F10" s="34" t="n">
        <v>451359</v>
      </c>
      <c r="G10" s="34" t="n">
        <v>390304</v>
      </c>
      <c r="H10" s="34" t="n">
        <v>440459</v>
      </c>
      <c r="I10" s="34" t="n">
        <v>259868</v>
      </c>
      <c r="J10" s="34" t="n">
        <v>365516</v>
      </c>
      <c r="K10" s="34" t="n">
        <v>24788</v>
      </c>
      <c r="L10" s="34" t="n">
        <v>382577</v>
      </c>
      <c r="M10" s="34" t="n">
        <v>456054</v>
      </c>
      <c r="N10" s="34" t="n">
        <v>191491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907013</v>
      </c>
      <c r="E11" s="34" t="n">
        <v>922526</v>
      </c>
      <c r="F11" s="34" t="n">
        <v>835166</v>
      </c>
      <c r="G11" s="34" t="n">
        <v>415477</v>
      </c>
      <c r="H11" s="34" t="n">
        <v>423398</v>
      </c>
      <c r="I11" s="34" t="n">
        <v>378794</v>
      </c>
      <c r="J11" s="34" t="n">
        <v>373945</v>
      </c>
      <c r="K11" s="34" t="n">
        <v>41532</v>
      </c>
      <c r="L11" s="34" t="n">
        <v>491536</v>
      </c>
      <c r="M11" s="34" t="n">
        <v>499128</v>
      </c>
      <c r="N11" s="34" t="n">
        <v>456372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842749</v>
      </c>
      <c r="E12" s="34" t="n">
        <v>922339</v>
      </c>
      <c r="F12" s="34" t="n">
        <v>604139</v>
      </c>
      <c r="G12" s="34" t="n">
        <v>400690</v>
      </c>
      <c r="H12" s="34" t="n">
        <v>433852</v>
      </c>
      <c r="I12" s="34" t="n">
        <v>301272</v>
      </c>
      <c r="J12" s="34" t="n">
        <v>366991</v>
      </c>
      <c r="K12" s="34" t="n">
        <v>33699</v>
      </c>
      <c r="L12" s="34" t="n">
        <v>442059</v>
      </c>
      <c r="M12" s="34" t="n">
        <v>488487</v>
      </c>
      <c r="N12" s="34" t="n">
        <v>302867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627571</v>
      </c>
      <c r="E13" s="34" t="n">
        <v>678098</v>
      </c>
      <c r="F13" s="34" t="n">
        <v>441931</v>
      </c>
      <c r="G13" s="34" t="n">
        <v>368343</v>
      </c>
      <c r="H13" s="34" t="n">
        <v>399062</v>
      </c>
      <c r="I13" s="34" t="n">
        <v>255480</v>
      </c>
      <c r="J13" s="34" t="n">
        <v>322898</v>
      </c>
      <c r="K13" s="34" t="n">
        <v>45445</v>
      </c>
      <c r="L13" s="34" t="n">
        <v>259228</v>
      </c>
      <c r="M13" s="34" t="n">
        <v>279036</v>
      </c>
      <c r="N13" s="34" t="n">
        <v>186451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521872</v>
      </c>
      <c r="E14" s="34" t="n">
        <v>679200</v>
      </c>
      <c r="F14" s="34" t="n">
        <v>318778</v>
      </c>
      <c r="G14" s="34" t="n">
        <v>316514</v>
      </c>
      <c r="H14" s="34" t="n">
        <v>398802</v>
      </c>
      <c r="I14" s="34" t="n">
        <v>210288</v>
      </c>
      <c r="J14" s="34" t="n">
        <v>301016</v>
      </c>
      <c r="K14" s="34" t="n">
        <v>15498</v>
      </c>
      <c r="L14" s="34" t="n">
        <v>205358</v>
      </c>
      <c r="M14" s="34" t="n">
        <v>280398</v>
      </c>
      <c r="N14" s="34" t="n">
        <v>108490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1236955</v>
      </c>
      <c r="E15" s="34" t="n">
        <v>1707854</v>
      </c>
      <c r="F15" s="34" t="n">
        <v>682077</v>
      </c>
      <c r="G15" s="34" t="n">
        <v>479587</v>
      </c>
      <c r="H15" s="34" t="n">
        <v>627323</v>
      </c>
      <c r="I15" s="34" t="n">
        <v>305505</v>
      </c>
      <c r="J15" s="34" t="n">
        <v>445705</v>
      </c>
      <c r="K15" s="34" t="n">
        <v>33882</v>
      </c>
      <c r="L15" s="34" t="n">
        <v>757368</v>
      </c>
      <c r="M15" s="34" t="n">
        <v>1080531</v>
      </c>
      <c r="N15" s="34" t="n">
        <v>376572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619068</v>
      </c>
      <c r="E16" s="34" t="n">
        <v>727750</v>
      </c>
      <c r="F16" s="34" t="n">
        <v>395404</v>
      </c>
      <c r="G16" s="34" t="n">
        <v>342176</v>
      </c>
      <c r="H16" s="34" t="n">
        <v>395370</v>
      </c>
      <c r="I16" s="34" t="n">
        <v>232703</v>
      </c>
      <c r="J16" s="34" t="n">
        <v>321243</v>
      </c>
      <c r="K16" s="34" t="n">
        <v>20933</v>
      </c>
      <c r="L16" s="34" t="n">
        <v>276892</v>
      </c>
      <c r="M16" s="34" t="n">
        <v>332380</v>
      </c>
      <c r="N16" s="34" t="n">
        <v>162701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748967</v>
      </c>
      <c r="E17" s="34" t="n">
        <v>869146</v>
      </c>
      <c r="F17" s="34" t="n">
        <v>509544</v>
      </c>
      <c r="G17" s="34" t="n">
        <v>405580</v>
      </c>
      <c r="H17" s="34" t="n">
        <v>460865</v>
      </c>
      <c r="I17" s="34" t="n">
        <v>295439</v>
      </c>
      <c r="J17" s="34" t="n">
        <v>380153</v>
      </c>
      <c r="K17" s="34" t="n">
        <v>25427</v>
      </c>
      <c r="L17" s="34" t="n">
        <v>343387</v>
      </c>
      <c r="M17" s="34" t="n">
        <v>408281</v>
      </c>
      <c r="N17" s="34" t="n">
        <v>214105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66294</v>
      </c>
      <c r="E18" s="34" t="n">
        <v>226804</v>
      </c>
      <c r="F18" s="34" t="n">
        <v>114089</v>
      </c>
      <c r="G18" s="34" t="n">
        <v>144484</v>
      </c>
      <c r="H18" s="34" t="n">
        <v>190282</v>
      </c>
      <c r="I18" s="34" t="n">
        <v>104972</v>
      </c>
      <c r="J18" s="34" t="n">
        <v>135880</v>
      </c>
      <c r="K18" s="34" t="n">
        <v>8604</v>
      </c>
      <c r="L18" s="34" t="n">
        <v>21810</v>
      </c>
      <c r="M18" s="34" t="n">
        <v>36522</v>
      </c>
      <c r="N18" s="34" t="n">
        <v>9117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296570</v>
      </c>
      <c r="E19" s="34" t="n">
        <v>375172</v>
      </c>
      <c r="F19" s="34" t="n">
        <v>234307</v>
      </c>
      <c r="G19" s="34" t="n">
        <v>231973</v>
      </c>
      <c r="H19" s="34" t="n">
        <v>282660</v>
      </c>
      <c r="I19" s="34" t="n">
        <v>191822</v>
      </c>
      <c r="J19" s="34" t="n">
        <v>219670</v>
      </c>
      <c r="K19" s="34" t="n">
        <v>12303</v>
      </c>
      <c r="L19" s="34" t="n">
        <v>64597</v>
      </c>
      <c r="M19" s="34" t="n">
        <v>92512</v>
      </c>
      <c r="N19" s="34" t="n">
        <v>42485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664961</v>
      </c>
      <c r="E20" s="34" t="n">
        <v>850495</v>
      </c>
      <c r="F20" s="34" t="n">
        <v>506414</v>
      </c>
      <c r="G20" s="34" t="n">
        <v>302973</v>
      </c>
      <c r="H20" s="34" t="n">
        <v>344920</v>
      </c>
      <c r="I20" s="34" t="n">
        <v>267127</v>
      </c>
      <c r="J20" s="34" t="n">
        <v>295566</v>
      </c>
      <c r="K20" s="34" t="n">
        <v>7407</v>
      </c>
      <c r="L20" s="34" t="n">
        <v>361988</v>
      </c>
      <c r="M20" s="34" t="n">
        <v>505575</v>
      </c>
      <c r="N20" s="34" t="n">
        <v>239287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454955</v>
      </c>
      <c r="E21" s="34" t="n">
        <v>598267</v>
      </c>
      <c r="F21" s="34" t="n">
        <v>404537</v>
      </c>
      <c r="G21" s="34" t="n">
        <v>280109</v>
      </c>
      <c r="H21" s="34" t="n">
        <v>362214</v>
      </c>
      <c r="I21" s="34" t="n">
        <v>251224</v>
      </c>
      <c r="J21" s="34" t="n">
        <v>267303</v>
      </c>
      <c r="K21" s="34" t="n">
        <v>12806</v>
      </c>
      <c r="L21" s="34" t="n">
        <v>174846</v>
      </c>
      <c r="M21" s="34" t="n">
        <v>236053</v>
      </c>
      <c r="N21" s="34" t="n">
        <v>153313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786415</v>
      </c>
      <c r="E22" s="34" t="n">
        <v>940350</v>
      </c>
      <c r="F22" s="34" t="n">
        <v>617208</v>
      </c>
      <c r="G22" s="34" t="n">
        <v>330131</v>
      </c>
      <c r="H22" s="34" t="n">
        <v>393320</v>
      </c>
      <c r="I22" s="34" t="n">
        <v>260673</v>
      </c>
      <c r="J22" s="34" t="n">
        <v>316713</v>
      </c>
      <c r="K22" s="34" t="n">
        <v>13418</v>
      </c>
      <c r="L22" s="34" t="n">
        <v>456284</v>
      </c>
      <c r="M22" s="34" t="n">
        <v>547030</v>
      </c>
      <c r="N22" s="34" t="n">
        <v>356535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441575</v>
      </c>
      <c r="E23" s="38" t="n">
        <v>514837</v>
      </c>
      <c r="F23" s="38" t="n">
        <v>336809</v>
      </c>
      <c r="G23" s="38" t="n">
        <v>279274</v>
      </c>
      <c r="H23" s="38" t="n">
        <v>315784</v>
      </c>
      <c r="I23" s="38" t="n">
        <v>227065</v>
      </c>
      <c r="J23" s="38" t="n">
        <v>257400</v>
      </c>
      <c r="K23" s="38" t="n">
        <v>21874</v>
      </c>
      <c r="L23" s="38" t="n">
        <v>162301</v>
      </c>
      <c r="M23" s="38" t="n">
        <v>199053</v>
      </c>
      <c r="N23" s="38" t="n">
        <v>109744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713098</v>
      </c>
      <c r="E30" s="56" t="n">
        <v>869406</v>
      </c>
      <c r="F30" s="56" t="n">
        <v>464722</v>
      </c>
      <c r="G30" s="56" t="n">
        <v>361008</v>
      </c>
      <c r="H30" s="56" t="n">
        <v>426037</v>
      </c>
      <c r="I30" s="56" t="n">
        <v>257677</v>
      </c>
      <c r="J30" s="56" t="n">
        <v>334412</v>
      </c>
      <c r="K30" s="56" t="n">
        <v>26596</v>
      </c>
      <c r="L30" s="56" t="n">
        <v>352090</v>
      </c>
      <c r="M30" s="56" t="n">
        <v>443369</v>
      </c>
      <c r="N30" s="56" t="n">
        <v>207045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60" t="s">
        <v>15</v>
      </c>
      <c r="E31" s="61" t="s">
        <v>15</v>
      </c>
      <c r="F31" s="61" t="s">
        <v>15</v>
      </c>
      <c r="G31" s="61" t="s">
        <v>15</v>
      </c>
      <c r="H31" s="61" t="s">
        <v>15</v>
      </c>
      <c r="I31" s="61" t="s">
        <v>15</v>
      </c>
      <c r="J31" s="61" t="s">
        <v>15</v>
      </c>
      <c r="K31" s="61" t="s">
        <v>15</v>
      </c>
      <c r="L31" s="61" t="s">
        <v>15</v>
      </c>
      <c r="M31" s="61" t="s">
        <v>15</v>
      </c>
      <c r="N31" s="61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60" t="n">
        <v>744241</v>
      </c>
      <c r="E32" s="61" t="n">
        <v>792151</v>
      </c>
      <c r="F32" s="61" t="n">
        <v>461510</v>
      </c>
      <c r="G32" s="61" t="n">
        <v>420341</v>
      </c>
      <c r="H32" s="61" t="n">
        <v>444156</v>
      </c>
      <c r="I32" s="61" t="n">
        <v>279798</v>
      </c>
      <c r="J32" s="61" t="n">
        <v>378149</v>
      </c>
      <c r="K32" s="61" t="n">
        <v>42192</v>
      </c>
      <c r="L32" s="61" t="n">
        <v>323900</v>
      </c>
      <c r="M32" s="61" t="n">
        <v>347995</v>
      </c>
      <c r="N32" s="61" t="n">
        <v>181712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60" t="n">
        <v>888465</v>
      </c>
      <c r="E33" s="61" t="n">
        <v>1014811</v>
      </c>
      <c r="F33" s="61" t="n">
        <v>534723</v>
      </c>
      <c r="G33" s="61" t="n">
        <v>415403</v>
      </c>
      <c r="H33" s="61" t="n">
        <v>463558</v>
      </c>
      <c r="I33" s="61" t="n">
        <v>280578</v>
      </c>
      <c r="J33" s="61" t="n">
        <v>386806</v>
      </c>
      <c r="K33" s="61" t="n">
        <v>28597</v>
      </c>
      <c r="L33" s="61" t="n">
        <v>473062</v>
      </c>
      <c r="M33" s="61" t="n">
        <v>551253</v>
      </c>
      <c r="N33" s="61" t="n">
        <v>254145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60" t="n">
        <v>917185</v>
      </c>
      <c r="E34" s="61" t="n">
        <v>939274</v>
      </c>
      <c r="F34" s="61" t="n">
        <v>828282</v>
      </c>
      <c r="G34" s="61" t="n">
        <v>426397</v>
      </c>
      <c r="H34" s="61" t="n">
        <v>437859</v>
      </c>
      <c r="I34" s="61" t="n">
        <v>380266</v>
      </c>
      <c r="J34" s="61" t="n">
        <v>383571</v>
      </c>
      <c r="K34" s="61" t="n">
        <v>42826</v>
      </c>
      <c r="L34" s="61" t="n">
        <v>490788</v>
      </c>
      <c r="M34" s="61" t="n">
        <v>501415</v>
      </c>
      <c r="N34" s="61" t="n">
        <v>448016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60" t="n">
        <v>912717</v>
      </c>
      <c r="E35" s="61" t="n">
        <v>996891</v>
      </c>
      <c r="F35" s="61" t="n">
        <v>653382</v>
      </c>
      <c r="G35" s="61" t="n">
        <v>409563</v>
      </c>
      <c r="H35" s="61" t="n">
        <v>443759</v>
      </c>
      <c r="I35" s="61" t="n">
        <v>304209</v>
      </c>
      <c r="J35" s="61" t="n">
        <v>371724</v>
      </c>
      <c r="K35" s="61" t="n">
        <v>37839</v>
      </c>
      <c r="L35" s="61" t="n">
        <v>503154</v>
      </c>
      <c r="M35" s="61" t="n">
        <v>553132</v>
      </c>
      <c r="N35" s="61" t="n">
        <v>349173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60" t="n">
        <v>681001</v>
      </c>
      <c r="E36" s="61" t="n">
        <v>729076</v>
      </c>
      <c r="F36" s="61" t="n">
        <v>494557</v>
      </c>
      <c r="G36" s="61" t="n">
        <v>380938</v>
      </c>
      <c r="H36" s="61" t="n">
        <v>409753</v>
      </c>
      <c r="I36" s="61" t="n">
        <v>269188</v>
      </c>
      <c r="J36" s="61" t="n">
        <v>330703</v>
      </c>
      <c r="K36" s="61" t="n">
        <v>50235</v>
      </c>
      <c r="L36" s="61" t="n">
        <v>300063</v>
      </c>
      <c r="M36" s="61" t="n">
        <v>319323</v>
      </c>
      <c r="N36" s="61" t="n">
        <v>225369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60" t="n">
        <v>645010</v>
      </c>
      <c r="E37" s="61" t="n">
        <v>820151</v>
      </c>
      <c r="F37" s="61" t="n">
        <v>394605</v>
      </c>
      <c r="G37" s="61" t="n">
        <v>360452</v>
      </c>
      <c r="H37" s="61" t="n">
        <v>446257</v>
      </c>
      <c r="I37" s="61" t="n">
        <v>237774</v>
      </c>
      <c r="J37" s="61" t="n">
        <v>340432</v>
      </c>
      <c r="K37" s="61" t="n">
        <v>20020</v>
      </c>
      <c r="L37" s="61" t="n">
        <v>284558</v>
      </c>
      <c r="M37" s="61" t="n">
        <v>373894</v>
      </c>
      <c r="N37" s="61" t="n">
        <v>156831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60" t="n">
        <v>1317856</v>
      </c>
      <c r="E38" s="61" t="n">
        <v>1820648</v>
      </c>
      <c r="F38" s="61" t="n">
        <v>722539</v>
      </c>
      <c r="G38" s="61" t="n">
        <v>501510</v>
      </c>
      <c r="H38" s="61" t="n">
        <v>659129</v>
      </c>
      <c r="I38" s="61" t="n">
        <v>314885</v>
      </c>
      <c r="J38" s="61" t="n">
        <v>464947</v>
      </c>
      <c r="K38" s="61" t="n">
        <v>36563</v>
      </c>
      <c r="L38" s="61" t="n">
        <v>816346</v>
      </c>
      <c r="M38" s="61" t="n">
        <v>1161519</v>
      </c>
      <c r="N38" s="61" t="n">
        <v>407654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60" t="n">
        <v>721952</v>
      </c>
      <c r="E39" s="61" t="n">
        <v>875007</v>
      </c>
      <c r="F39" s="61" t="n">
        <v>438041</v>
      </c>
      <c r="G39" s="61" t="n">
        <v>361229</v>
      </c>
      <c r="H39" s="61" t="n">
        <v>428829</v>
      </c>
      <c r="I39" s="61" t="n">
        <v>235834</v>
      </c>
      <c r="J39" s="61" t="n">
        <v>338338</v>
      </c>
      <c r="K39" s="61" t="n">
        <v>22891</v>
      </c>
      <c r="L39" s="61" t="n">
        <v>360723</v>
      </c>
      <c r="M39" s="61" t="n">
        <v>446178</v>
      </c>
      <c r="N39" s="61" t="n">
        <v>202207</v>
      </c>
      <c r="O39" s="57"/>
      <c r="P39" s="58"/>
    </row>
    <row r="40" customFormat="false" ht="12" hidden="false" customHeight="true" outlineLevel="0" collapsed="false">
      <c r="A40" s="62" t="s">
        <v>24</v>
      </c>
      <c r="B40" s="62"/>
      <c r="C40" s="62"/>
      <c r="D40" s="60" t="n">
        <v>867816</v>
      </c>
      <c r="E40" s="61" t="n">
        <v>982722</v>
      </c>
      <c r="F40" s="61" t="n">
        <v>599687</v>
      </c>
      <c r="G40" s="61" t="n">
        <v>433154</v>
      </c>
      <c r="H40" s="61" t="n">
        <v>483777</v>
      </c>
      <c r="I40" s="61" t="n">
        <v>315027</v>
      </c>
      <c r="J40" s="61" t="n">
        <v>402215</v>
      </c>
      <c r="K40" s="61" t="n">
        <v>30939</v>
      </c>
      <c r="L40" s="61" t="n">
        <v>434662</v>
      </c>
      <c r="M40" s="61" t="n">
        <v>498945</v>
      </c>
      <c r="N40" s="61" t="n">
        <v>284660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60" t="n">
        <v>196441</v>
      </c>
      <c r="E41" s="61" t="n">
        <v>272312</v>
      </c>
      <c r="F41" s="61" t="n">
        <v>132017</v>
      </c>
      <c r="G41" s="61" t="n">
        <v>160435</v>
      </c>
      <c r="H41" s="61" t="n">
        <v>213840</v>
      </c>
      <c r="I41" s="61" t="n">
        <v>115088</v>
      </c>
      <c r="J41" s="61" t="n">
        <v>150623</v>
      </c>
      <c r="K41" s="61" t="n">
        <v>9812</v>
      </c>
      <c r="L41" s="61" t="n">
        <v>36006</v>
      </c>
      <c r="M41" s="61" t="n">
        <v>58472</v>
      </c>
      <c r="N41" s="61" t="n">
        <v>16929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60" t="n">
        <v>352221</v>
      </c>
      <c r="E42" s="61" t="n">
        <v>466991</v>
      </c>
      <c r="F42" s="61" t="n">
        <v>263845</v>
      </c>
      <c r="G42" s="61" t="n">
        <v>246255</v>
      </c>
      <c r="H42" s="61" t="n">
        <v>317069</v>
      </c>
      <c r="I42" s="61" t="n">
        <v>191727</v>
      </c>
      <c r="J42" s="61" t="n">
        <v>230089</v>
      </c>
      <c r="K42" s="61" t="n">
        <v>16166</v>
      </c>
      <c r="L42" s="61" t="n">
        <v>105966</v>
      </c>
      <c r="M42" s="61" t="n">
        <v>149922</v>
      </c>
      <c r="N42" s="61" t="n">
        <v>72118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60" t="n">
        <v>761867</v>
      </c>
      <c r="E43" s="61" t="n">
        <v>966914</v>
      </c>
      <c r="F43" s="61" t="n">
        <v>576471</v>
      </c>
      <c r="G43" s="61" t="n">
        <v>338173</v>
      </c>
      <c r="H43" s="61" t="n">
        <v>382028</v>
      </c>
      <c r="I43" s="61" t="n">
        <v>298521</v>
      </c>
      <c r="J43" s="61" t="n">
        <v>330077</v>
      </c>
      <c r="K43" s="61" t="n">
        <v>8096</v>
      </c>
      <c r="L43" s="61" t="n">
        <v>423694</v>
      </c>
      <c r="M43" s="61" t="n">
        <v>584886</v>
      </c>
      <c r="N43" s="61" t="n">
        <v>277950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60" t="n">
        <v>531637</v>
      </c>
      <c r="E44" s="61" t="n">
        <v>665086</v>
      </c>
      <c r="F44" s="61" t="n">
        <v>480023</v>
      </c>
      <c r="G44" s="61" t="n">
        <v>307250</v>
      </c>
      <c r="H44" s="61" t="n">
        <v>379336</v>
      </c>
      <c r="I44" s="61" t="n">
        <v>279369</v>
      </c>
      <c r="J44" s="61" t="n">
        <v>292471</v>
      </c>
      <c r="K44" s="61" t="n">
        <v>14779</v>
      </c>
      <c r="L44" s="61" t="n">
        <v>224387</v>
      </c>
      <c r="M44" s="61" t="n">
        <v>285750</v>
      </c>
      <c r="N44" s="61" t="n">
        <v>200654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60" t="n">
        <v>892794</v>
      </c>
      <c r="E45" s="61" t="n">
        <v>1021667</v>
      </c>
      <c r="F45" s="61" t="n">
        <v>660206</v>
      </c>
      <c r="G45" s="61" t="n">
        <v>351565</v>
      </c>
      <c r="H45" s="61" t="n">
        <v>401133</v>
      </c>
      <c r="I45" s="61" t="n">
        <v>262105</v>
      </c>
      <c r="J45" s="61" t="n">
        <v>332911</v>
      </c>
      <c r="K45" s="61" t="n">
        <v>18654</v>
      </c>
      <c r="L45" s="61" t="n">
        <v>541229</v>
      </c>
      <c r="M45" s="61" t="n">
        <v>620534</v>
      </c>
      <c r="N45" s="61" t="n">
        <v>398101</v>
      </c>
      <c r="O45" s="57"/>
      <c r="P45" s="58"/>
    </row>
    <row r="46" customFormat="false" ht="12" hidden="false" customHeight="true" outlineLevel="0" collapsed="false">
      <c r="A46" s="63" t="s">
        <v>30</v>
      </c>
      <c r="B46" s="63"/>
      <c r="C46" s="63"/>
      <c r="D46" s="64" t="n">
        <v>426771</v>
      </c>
      <c r="E46" s="65" t="n">
        <v>499839</v>
      </c>
      <c r="F46" s="65" t="n">
        <v>327832</v>
      </c>
      <c r="G46" s="65" t="n">
        <v>270960</v>
      </c>
      <c r="H46" s="65" t="n">
        <v>306836</v>
      </c>
      <c r="I46" s="65" t="n">
        <v>222381</v>
      </c>
      <c r="J46" s="65" t="n">
        <v>249152</v>
      </c>
      <c r="K46" s="65" t="n">
        <v>21808</v>
      </c>
      <c r="L46" s="65" t="n">
        <v>155811</v>
      </c>
      <c r="M46" s="65" t="n">
        <v>193003</v>
      </c>
      <c r="N46" s="65" t="n">
        <v>105451</v>
      </c>
      <c r="O46" s="58"/>
      <c r="P46" s="58"/>
    </row>
    <row r="47" customFormat="false" ht="10.5" hidden="false" customHeight="false" outlineLevel="0" collapsed="false">
      <c r="A47" s="66"/>
      <c r="B47" s="67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58"/>
      <c r="P47" s="58"/>
    </row>
    <row r="48" customFormat="false" ht="10.5" hidden="false" customHeight="false" outlineLevel="0" collapsed="false">
      <c r="A48" s="68"/>
      <c r="B48" s="68"/>
      <c r="C48" s="68"/>
      <c r="D48" s="68"/>
    </row>
    <row r="49" customFormat="false" ht="10.5" hidden="false" customHeight="false" outlineLevel="0" collapsed="false">
      <c r="A49" s="17"/>
      <c r="I49" s="69"/>
      <c r="J49" s="70"/>
      <c r="K49" s="69"/>
      <c r="L49" s="70"/>
      <c r="M49" s="70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7:45:31Z</dcterms:created>
  <dc:creator>東京都</dc:creator>
  <dc:description/>
  <dc:language>en-US</dc:language>
  <cp:lastModifiedBy>東京都</cp:lastModifiedBy>
  <dcterms:modified xsi:type="dcterms:W3CDTF">2015-08-14T07:45:43Z</dcterms:modified>
  <cp:revision>0</cp:revision>
  <dc:subject/>
  <dc:title/>
</cp:coreProperties>
</file>