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definedNames>
    <definedName function="false" hidden="false" localSheetId="0" name="_xlnm.Print_Area" vbProcedure="false">第１０表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平成２７年５月分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表  規模、就業形態別労働者の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人平均月間現金給与額</t>
    </r>
  </si>
  <si>
    <t xml:space="preserve">　　　　　　 調査産業計</t>
  </si>
  <si>
    <t xml:space="preserve">（単位：円）</t>
  </si>
  <si>
    <t xml:space="preserve">規模</t>
  </si>
  <si>
    <t xml:space="preserve">一  般  労  働  者</t>
  </si>
  <si>
    <t xml:space="preserve">パートタイム労働者</t>
  </si>
  <si>
    <t xml:space="preserve">現金給与　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t xml:space="preserve">現金給与  　  総  額</t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５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#,##0;&quot;△ &quot;#\ ###\ 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1" min="1" style="1" width="14.34"/>
    <col collapsed="false" customWidth="true" hidden="false" outlineLevel="0" max="13" min="2" style="2" width="13.11"/>
    <col collapsed="false" customWidth="false" hidden="false" outlineLevel="0" max="14" min="14" style="1" width="11.1"/>
    <col collapsed="false" customWidth="false" hidden="false" outlineLevel="0" max="257" min="15" style="2" width="11.1"/>
  </cols>
  <sheetData>
    <row r="1" customFormat="false" ht="10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s="9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customFormat="false" ht="18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3</v>
      </c>
    </row>
    <row r="4" s="17" customFormat="true" ht="18" hidden="false" customHeight="true" outlineLevel="0" collapsed="false">
      <c r="A4" s="13" t="s">
        <v>4</v>
      </c>
      <c r="B4" s="14" t="s">
        <v>5</v>
      </c>
      <c r="C4" s="14"/>
      <c r="D4" s="14"/>
      <c r="E4" s="14"/>
      <c r="F4" s="14"/>
      <c r="G4" s="15" t="s">
        <v>6</v>
      </c>
      <c r="H4" s="15"/>
      <c r="I4" s="15"/>
      <c r="J4" s="15"/>
      <c r="K4" s="15"/>
      <c r="L4" s="16"/>
    </row>
    <row r="5" s="17" customFormat="true" ht="21" hidden="false" customHeight="false" outlineLevel="0" collapsed="false">
      <c r="A5" s="13"/>
      <c r="B5" s="18" t="s">
        <v>7</v>
      </c>
      <c r="C5" s="19" t="s">
        <v>8</v>
      </c>
      <c r="D5" s="19" t="s">
        <v>9</v>
      </c>
      <c r="E5" s="18" t="s">
        <v>10</v>
      </c>
      <c r="F5" s="19" t="s">
        <v>11</v>
      </c>
      <c r="G5" s="18" t="s">
        <v>12</v>
      </c>
      <c r="H5" s="19" t="s">
        <v>8</v>
      </c>
      <c r="I5" s="19" t="s">
        <v>9</v>
      </c>
      <c r="J5" s="18" t="s">
        <v>10</v>
      </c>
      <c r="K5" s="19" t="s">
        <v>11</v>
      </c>
      <c r="L5" s="16"/>
    </row>
    <row r="6" customFormat="false" ht="18" hidden="false" customHeight="true" outlineLevel="0" collapsed="false">
      <c r="A6" s="10"/>
      <c r="B6" s="20"/>
      <c r="C6" s="21"/>
      <c r="D6" s="21"/>
      <c r="E6" s="21"/>
      <c r="F6" s="21"/>
      <c r="G6" s="21"/>
      <c r="H6" s="21"/>
      <c r="I6" s="21"/>
      <c r="J6" s="21"/>
      <c r="K6" s="21"/>
      <c r="N6" s="16"/>
    </row>
    <row r="7" customFormat="false" ht="18" hidden="false" customHeight="true" outlineLevel="0" collapsed="false">
      <c r="A7" s="22" t="s">
        <v>13</v>
      </c>
      <c r="B7" s="23" t="n">
        <v>555098</v>
      </c>
      <c r="C7" s="24" t="n">
        <v>457779</v>
      </c>
      <c r="D7" s="24" t="n">
        <v>417427</v>
      </c>
      <c r="E7" s="24" t="n">
        <v>40352</v>
      </c>
      <c r="F7" s="24" t="n">
        <v>97319</v>
      </c>
      <c r="G7" s="24" t="n">
        <v>134748</v>
      </c>
      <c r="H7" s="24" t="n">
        <v>131308</v>
      </c>
      <c r="I7" s="24" t="n">
        <v>123998</v>
      </c>
      <c r="J7" s="24" t="n">
        <v>7310</v>
      </c>
      <c r="K7" s="24" t="n">
        <v>3440</v>
      </c>
    </row>
    <row r="8" customFormat="false" ht="18" hidden="false" customHeight="true" outlineLevel="0" collapsed="false">
      <c r="A8" s="22" t="s">
        <v>14</v>
      </c>
      <c r="B8" s="23" t="n">
        <v>430402</v>
      </c>
      <c r="C8" s="24" t="n">
        <v>404742</v>
      </c>
      <c r="D8" s="24" t="n">
        <v>373510</v>
      </c>
      <c r="E8" s="24" t="n">
        <v>31232</v>
      </c>
      <c r="F8" s="24" t="n">
        <v>25660</v>
      </c>
      <c r="G8" s="24" t="n">
        <v>118749</v>
      </c>
      <c r="H8" s="24" t="n">
        <v>116762</v>
      </c>
      <c r="I8" s="24" t="n">
        <v>111951</v>
      </c>
      <c r="J8" s="24" t="n">
        <v>4811</v>
      </c>
      <c r="K8" s="24" t="n">
        <v>1987</v>
      </c>
    </row>
    <row r="9" customFormat="false" ht="18" hidden="false" customHeight="true" outlineLevel="0" collapsed="false">
      <c r="A9" s="22" t="s">
        <v>15</v>
      </c>
      <c r="B9" s="23" t="n">
        <v>489674</v>
      </c>
      <c r="C9" s="24" t="n">
        <v>429952</v>
      </c>
      <c r="D9" s="24" t="n">
        <v>394385</v>
      </c>
      <c r="E9" s="24" t="n">
        <v>35567</v>
      </c>
      <c r="F9" s="24" t="n">
        <v>59722</v>
      </c>
      <c r="G9" s="24" t="n">
        <v>125058</v>
      </c>
      <c r="H9" s="24" t="n">
        <v>122498</v>
      </c>
      <c r="I9" s="24" t="n">
        <v>116702</v>
      </c>
      <c r="J9" s="24" t="n">
        <v>5796</v>
      </c>
      <c r="K9" s="24" t="n">
        <v>2560</v>
      </c>
    </row>
    <row r="10" customFormat="false" ht="18" hidden="false" customHeight="true" outlineLevel="0" collapsed="false">
      <c r="A10" s="22" t="s">
        <v>16</v>
      </c>
      <c r="B10" s="23" t="n">
        <v>393886</v>
      </c>
      <c r="C10" s="24" t="n">
        <v>372710</v>
      </c>
      <c r="D10" s="24" t="n">
        <v>349076</v>
      </c>
      <c r="E10" s="24" t="n">
        <v>23634</v>
      </c>
      <c r="F10" s="24" t="n">
        <v>21176</v>
      </c>
      <c r="G10" s="24" t="n">
        <v>99620</v>
      </c>
      <c r="H10" s="24" t="n">
        <v>98965</v>
      </c>
      <c r="I10" s="24" t="n">
        <v>95594</v>
      </c>
      <c r="J10" s="24" t="n">
        <v>3371</v>
      </c>
      <c r="K10" s="24" t="n">
        <v>655</v>
      </c>
    </row>
    <row r="11" customFormat="false" ht="18" hidden="false" customHeight="true" outlineLevel="0" collapsed="false">
      <c r="A11" s="25" t="s">
        <v>17</v>
      </c>
      <c r="B11" s="23" t="n">
        <v>356548</v>
      </c>
      <c r="C11" s="24" t="n">
        <v>344985</v>
      </c>
      <c r="D11" s="24" t="n">
        <v>328757</v>
      </c>
      <c r="E11" s="24" t="n">
        <v>16228</v>
      </c>
      <c r="F11" s="24" t="n">
        <v>11563</v>
      </c>
      <c r="G11" s="24" t="n">
        <v>93505</v>
      </c>
      <c r="H11" s="24" t="n">
        <v>92829</v>
      </c>
      <c r="I11" s="24" t="n">
        <v>90152</v>
      </c>
      <c r="J11" s="24" t="n">
        <v>2677</v>
      </c>
      <c r="K11" s="24" t="n">
        <v>676</v>
      </c>
    </row>
    <row r="12" customFormat="false" ht="18" hidden="false" customHeight="true" outlineLevel="0" collapsed="false">
      <c r="A12" s="22" t="s">
        <v>18</v>
      </c>
      <c r="B12" s="23" t="n">
        <v>459449</v>
      </c>
      <c r="C12" s="24" t="n">
        <v>411890</v>
      </c>
      <c r="D12" s="24" t="n">
        <v>380089</v>
      </c>
      <c r="E12" s="24" t="n">
        <v>31801</v>
      </c>
      <c r="F12" s="24" t="n">
        <v>47559</v>
      </c>
      <c r="G12" s="24" t="n">
        <v>112708</v>
      </c>
      <c r="H12" s="24" t="n">
        <v>111073</v>
      </c>
      <c r="I12" s="24" t="n">
        <v>106454</v>
      </c>
      <c r="J12" s="24" t="n">
        <v>4619</v>
      </c>
      <c r="K12" s="24" t="n">
        <v>1635</v>
      </c>
    </row>
    <row r="13" customFormat="false" ht="18" hidden="false" customHeight="true" outlineLevel="0" collapsed="false">
      <c r="A13" s="26" t="s">
        <v>19</v>
      </c>
      <c r="B13" s="27" t="n">
        <v>433398</v>
      </c>
      <c r="C13" s="28" t="n">
        <v>394952</v>
      </c>
      <c r="D13" s="28" t="n">
        <v>367093</v>
      </c>
      <c r="E13" s="28" t="n">
        <v>27859</v>
      </c>
      <c r="F13" s="28" t="n">
        <v>38446</v>
      </c>
      <c r="G13" s="28" t="n">
        <v>103697</v>
      </c>
      <c r="H13" s="28" t="n">
        <v>102512</v>
      </c>
      <c r="I13" s="28" t="n">
        <v>98804</v>
      </c>
      <c r="J13" s="28" t="n">
        <v>3708</v>
      </c>
      <c r="K13" s="28" t="n">
        <v>1185</v>
      </c>
    </row>
    <row r="17" s="9" customFormat="true" ht="14.25" hidden="false" customHeight="false" outlineLevel="0" collapsed="false">
      <c r="A17" s="29"/>
      <c r="N17" s="29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5T08:13:12Z</dcterms:created>
  <dc:creator>東京都</dc:creator>
  <dc:description/>
  <dc:language>en-US</dc:language>
  <cp:lastModifiedBy>東京都</cp:lastModifiedBy>
  <dcterms:modified xsi:type="dcterms:W3CDTF">2015-07-15T08:13:28Z</dcterms:modified>
  <cp:revision>0</cp:revision>
  <dc:subject/>
  <dc:title/>
</cp:coreProperties>
</file>