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５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28575</v>
      </c>
      <c r="E7" s="25" t="n">
        <v>96581</v>
      </c>
      <c r="F7" s="25" t="n">
        <v>99602</v>
      </c>
      <c r="G7" s="25" t="n">
        <v>5527533</v>
      </c>
      <c r="H7" s="25" t="n">
        <v>1749937</v>
      </c>
      <c r="I7" s="25" t="n">
        <v>86524</v>
      </c>
      <c r="J7" s="25" t="n">
        <v>88848</v>
      </c>
      <c r="K7" s="25" t="n">
        <v>1745634</v>
      </c>
      <c r="L7" s="7"/>
    </row>
    <row r="8" customFormat="false" ht="12" hidden="false" customHeight="true" outlineLevel="0" collapsed="false">
      <c r="A8" s="26" t="s">
        <v>13</v>
      </c>
      <c r="B8" s="26"/>
      <c r="C8" s="26"/>
      <c r="D8" s="27" t="s">
        <v>14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7"/>
    </row>
    <row r="9" customFormat="false" ht="12" hidden="false" customHeight="true" outlineLevel="0" collapsed="false">
      <c r="A9" s="26" t="s">
        <v>15</v>
      </c>
      <c r="B9" s="26"/>
      <c r="C9" s="26"/>
      <c r="D9" s="27" t="n">
        <v>335749</v>
      </c>
      <c r="E9" s="28" t="n">
        <v>3620</v>
      </c>
      <c r="F9" s="28" t="n">
        <v>4164</v>
      </c>
      <c r="G9" s="28" t="n">
        <v>335379</v>
      </c>
      <c r="H9" s="28" t="n">
        <v>8295</v>
      </c>
      <c r="I9" s="28" t="n">
        <v>381</v>
      </c>
      <c r="J9" s="28" t="n">
        <v>352</v>
      </c>
      <c r="K9" s="28" t="n">
        <v>8150</v>
      </c>
      <c r="L9" s="7"/>
    </row>
    <row r="10" customFormat="false" ht="12" hidden="false" customHeight="true" outlineLevel="0" collapsed="false">
      <c r="A10" s="26" t="s">
        <v>16</v>
      </c>
      <c r="B10" s="26"/>
      <c r="C10" s="26"/>
      <c r="D10" s="27" t="n">
        <v>587697</v>
      </c>
      <c r="E10" s="28" t="n">
        <v>11349</v>
      </c>
      <c r="F10" s="28" t="n">
        <v>10805</v>
      </c>
      <c r="G10" s="28" t="n">
        <v>588444</v>
      </c>
      <c r="H10" s="28" t="n">
        <v>51605</v>
      </c>
      <c r="I10" s="28" t="n">
        <v>1143</v>
      </c>
      <c r="J10" s="28" t="n">
        <v>1217</v>
      </c>
      <c r="K10" s="28" t="n">
        <v>51328</v>
      </c>
      <c r="L10" s="7"/>
    </row>
    <row r="11" customFormat="false" ht="12" hidden="false" customHeight="true" outlineLevel="0" collapsed="false">
      <c r="A11" s="26" t="s">
        <v>17</v>
      </c>
      <c r="B11" s="26"/>
      <c r="C11" s="26"/>
      <c r="D11" s="27" t="n">
        <v>20534</v>
      </c>
      <c r="E11" s="28" t="n">
        <v>178</v>
      </c>
      <c r="F11" s="28" t="n">
        <v>434</v>
      </c>
      <c r="G11" s="28" t="n">
        <v>20278</v>
      </c>
      <c r="H11" s="28" t="n">
        <v>1518</v>
      </c>
      <c r="I11" s="28" t="n">
        <v>0</v>
      </c>
      <c r="J11" s="28" t="n">
        <v>4</v>
      </c>
      <c r="K11" s="28" t="n">
        <v>1514</v>
      </c>
      <c r="L11" s="7"/>
    </row>
    <row r="12" customFormat="false" ht="12" hidden="false" customHeight="true" outlineLevel="0" collapsed="false">
      <c r="A12" s="26" t="s">
        <v>18</v>
      </c>
      <c r="B12" s="26"/>
      <c r="C12" s="26"/>
      <c r="D12" s="27" t="n">
        <v>741069</v>
      </c>
      <c r="E12" s="28" t="n">
        <v>11454</v>
      </c>
      <c r="F12" s="28" t="n">
        <v>18030</v>
      </c>
      <c r="G12" s="28" t="n">
        <v>735202</v>
      </c>
      <c r="H12" s="28" t="n">
        <v>38360</v>
      </c>
      <c r="I12" s="28" t="n">
        <v>2123</v>
      </c>
      <c r="J12" s="28" t="n">
        <v>10127</v>
      </c>
      <c r="K12" s="28" t="n">
        <v>29647</v>
      </c>
      <c r="L12" s="7"/>
    </row>
    <row r="13" customFormat="false" ht="12" hidden="false" customHeight="true" outlineLevel="0" collapsed="false">
      <c r="A13" s="26" t="s">
        <v>19</v>
      </c>
      <c r="B13" s="26"/>
      <c r="C13" s="26"/>
      <c r="D13" s="27" t="n">
        <v>403499</v>
      </c>
      <c r="E13" s="28" t="n">
        <v>7148</v>
      </c>
      <c r="F13" s="28" t="n">
        <v>6637</v>
      </c>
      <c r="G13" s="28" t="n">
        <v>403820</v>
      </c>
      <c r="H13" s="28" t="n">
        <v>52614</v>
      </c>
      <c r="I13" s="28" t="n">
        <v>1734</v>
      </c>
      <c r="J13" s="28" t="n">
        <v>1899</v>
      </c>
      <c r="K13" s="28" t="n">
        <v>52639</v>
      </c>
      <c r="L13" s="7"/>
    </row>
    <row r="14" customFormat="false" ht="12" hidden="false" customHeight="true" outlineLevel="0" collapsed="false">
      <c r="A14" s="26" t="s">
        <v>20</v>
      </c>
      <c r="B14" s="26"/>
      <c r="C14" s="26"/>
      <c r="D14" s="27" t="n">
        <v>984803</v>
      </c>
      <c r="E14" s="28" t="n">
        <v>19312</v>
      </c>
      <c r="F14" s="28" t="n">
        <v>13814</v>
      </c>
      <c r="G14" s="28" t="n">
        <v>990438</v>
      </c>
      <c r="H14" s="28" t="n">
        <v>442898</v>
      </c>
      <c r="I14" s="28" t="n">
        <v>17530</v>
      </c>
      <c r="J14" s="28" t="n">
        <v>20215</v>
      </c>
      <c r="K14" s="28" t="n">
        <v>440076</v>
      </c>
      <c r="L14" s="7"/>
    </row>
    <row r="15" customFormat="false" ht="12" hidden="false" customHeight="true" outlineLevel="0" collapsed="false">
      <c r="A15" s="26" t="s">
        <v>21</v>
      </c>
      <c r="B15" s="26"/>
      <c r="C15" s="26"/>
      <c r="D15" s="27" t="n">
        <v>354535</v>
      </c>
      <c r="E15" s="28" t="n">
        <v>4622</v>
      </c>
      <c r="F15" s="28" t="n">
        <v>3750</v>
      </c>
      <c r="G15" s="28" t="n">
        <v>355406</v>
      </c>
      <c r="H15" s="28" t="n">
        <v>32807</v>
      </c>
      <c r="I15" s="28" t="n">
        <v>583</v>
      </c>
      <c r="J15" s="28" t="n">
        <v>437</v>
      </c>
      <c r="K15" s="28" t="n">
        <v>32954</v>
      </c>
      <c r="L15" s="7"/>
    </row>
    <row r="16" customFormat="false" ht="12" hidden="false" customHeight="true" outlineLevel="0" collapsed="false">
      <c r="A16" s="26" t="s">
        <v>22</v>
      </c>
      <c r="B16" s="26"/>
      <c r="C16" s="26"/>
      <c r="D16" s="27" t="n">
        <v>163722</v>
      </c>
      <c r="E16" s="28" t="n">
        <v>2234</v>
      </c>
      <c r="F16" s="28" t="n">
        <v>1473</v>
      </c>
      <c r="G16" s="28" t="n">
        <v>164919</v>
      </c>
      <c r="H16" s="28" t="n">
        <v>34946</v>
      </c>
      <c r="I16" s="28" t="n">
        <v>1219</v>
      </c>
      <c r="J16" s="28" t="n">
        <v>1371</v>
      </c>
      <c r="K16" s="28" t="n">
        <v>34358</v>
      </c>
      <c r="L16" s="7"/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364866</v>
      </c>
      <c r="E17" s="28" t="n">
        <v>5153</v>
      </c>
      <c r="F17" s="28" t="n">
        <v>5404</v>
      </c>
      <c r="G17" s="28" t="n">
        <v>364632</v>
      </c>
      <c r="H17" s="28" t="n">
        <v>24874</v>
      </c>
      <c r="I17" s="28" t="n">
        <v>1248</v>
      </c>
      <c r="J17" s="28" t="n">
        <v>1487</v>
      </c>
      <c r="K17" s="28" t="n">
        <v>24618</v>
      </c>
      <c r="L17" s="7"/>
    </row>
    <row r="18" customFormat="false" ht="12" hidden="false" customHeight="true" outlineLevel="0" collapsed="false">
      <c r="A18" s="26" t="s">
        <v>24</v>
      </c>
      <c r="B18" s="26"/>
      <c r="C18" s="26"/>
      <c r="D18" s="27" t="n">
        <v>168059</v>
      </c>
      <c r="E18" s="28" t="n">
        <v>3155</v>
      </c>
      <c r="F18" s="28" t="n">
        <v>4147</v>
      </c>
      <c r="G18" s="28" t="n">
        <v>167205</v>
      </c>
      <c r="H18" s="28" t="n">
        <v>439532</v>
      </c>
      <c r="I18" s="28" t="n">
        <v>31526</v>
      </c>
      <c r="J18" s="28" t="n">
        <v>24206</v>
      </c>
      <c r="K18" s="28" t="n">
        <v>446714</v>
      </c>
      <c r="L18" s="7"/>
    </row>
    <row r="19" customFormat="false" ht="12" hidden="false" customHeight="true" outlineLevel="0" collapsed="false">
      <c r="A19" s="26" t="s">
        <v>25</v>
      </c>
      <c r="B19" s="26"/>
      <c r="C19" s="26"/>
      <c r="D19" s="27" t="n">
        <v>125424</v>
      </c>
      <c r="E19" s="28" t="n">
        <v>4059</v>
      </c>
      <c r="F19" s="28" t="n">
        <v>2056</v>
      </c>
      <c r="G19" s="28" t="n">
        <v>127427</v>
      </c>
      <c r="H19" s="28" t="n">
        <v>93711</v>
      </c>
      <c r="I19" s="28" t="n">
        <v>3109</v>
      </c>
      <c r="J19" s="28" t="n">
        <v>3493</v>
      </c>
      <c r="K19" s="28" t="n">
        <v>93327</v>
      </c>
      <c r="L19" s="7"/>
    </row>
    <row r="20" customFormat="false" ht="12" hidden="false" customHeight="true" outlineLevel="0" collapsed="false">
      <c r="A20" s="26" t="s">
        <v>26</v>
      </c>
      <c r="B20" s="26"/>
      <c r="C20" s="26"/>
      <c r="D20" s="27" t="n">
        <v>263840</v>
      </c>
      <c r="E20" s="28" t="n">
        <v>5431</v>
      </c>
      <c r="F20" s="28" t="n">
        <v>4374</v>
      </c>
      <c r="G20" s="28" t="n">
        <v>265158</v>
      </c>
      <c r="H20" s="28" t="n">
        <v>151945</v>
      </c>
      <c r="I20" s="28" t="n">
        <v>13296</v>
      </c>
      <c r="J20" s="28" t="n">
        <v>6503</v>
      </c>
      <c r="K20" s="28" t="n">
        <v>158477</v>
      </c>
      <c r="L20" s="7"/>
    </row>
    <row r="21" customFormat="false" ht="12" hidden="false" customHeight="true" outlineLevel="0" collapsed="false">
      <c r="A21" s="26" t="s">
        <v>27</v>
      </c>
      <c r="B21" s="26"/>
      <c r="C21" s="26"/>
      <c r="D21" s="27" t="n">
        <v>381896</v>
      </c>
      <c r="E21" s="28" t="n">
        <v>6522</v>
      </c>
      <c r="F21" s="28" t="n">
        <v>9672</v>
      </c>
      <c r="G21" s="28" t="n">
        <v>378772</v>
      </c>
      <c r="H21" s="28" t="n">
        <v>194918</v>
      </c>
      <c r="I21" s="28" t="n">
        <v>6312</v>
      </c>
      <c r="J21" s="28" t="n">
        <v>11536</v>
      </c>
      <c r="K21" s="28" t="n">
        <v>189668</v>
      </c>
      <c r="L21" s="7"/>
    </row>
    <row r="22" customFormat="false" ht="12" hidden="false" customHeight="true" outlineLevel="0" collapsed="false">
      <c r="A22" s="26" t="s">
        <v>28</v>
      </c>
      <c r="B22" s="26"/>
      <c r="C22" s="26"/>
      <c r="D22" s="27" t="n">
        <v>18333</v>
      </c>
      <c r="E22" s="28" t="n">
        <v>51</v>
      </c>
      <c r="F22" s="28" t="n">
        <v>263</v>
      </c>
      <c r="G22" s="28" t="n">
        <v>18122</v>
      </c>
      <c r="H22" s="28" t="n">
        <v>3161</v>
      </c>
      <c r="I22" s="28" t="n">
        <v>58</v>
      </c>
      <c r="J22" s="28" t="n">
        <v>51</v>
      </c>
      <c r="K22" s="28" t="n">
        <v>3167</v>
      </c>
      <c r="L22" s="7"/>
    </row>
    <row r="23" customFormat="false" ht="12" hidden="false" customHeight="true" outlineLevel="0" collapsed="false">
      <c r="A23" s="30" t="s">
        <v>29</v>
      </c>
      <c r="B23" s="30"/>
      <c r="C23" s="30"/>
      <c r="D23" s="31" t="n">
        <v>614549</v>
      </c>
      <c r="E23" s="32" t="n">
        <v>12293</v>
      </c>
      <c r="F23" s="32" t="n">
        <v>14579</v>
      </c>
      <c r="G23" s="32" t="n">
        <v>612331</v>
      </c>
      <c r="H23" s="32" t="n">
        <v>178753</v>
      </c>
      <c r="I23" s="32" t="n">
        <v>6262</v>
      </c>
      <c r="J23" s="32" t="n">
        <v>5950</v>
      </c>
      <c r="K23" s="32" t="n">
        <v>178997</v>
      </c>
      <c r="L23" s="7"/>
    </row>
    <row r="24" customFormat="false" ht="10.5" hidden="false" customHeight="false" outlineLevel="0" collapsed="false">
      <c r="A24" s="5"/>
      <c r="B24" s="5"/>
      <c r="C24" s="5"/>
      <c r="D24" s="33"/>
      <c r="E24" s="33"/>
      <c r="F24" s="33"/>
      <c r="G24" s="33"/>
      <c r="H24" s="33"/>
      <c r="I24" s="33"/>
      <c r="J24" s="33"/>
      <c r="K24" s="33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3"/>
      <c r="E25" s="33"/>
      <c r="F25" s="33"/>
      <c r="G25" s="33"/>
      <c r="H25" s="33"/>
      <c r="I25" s="33"/>
      <c r="J25" s="33"/>
      <c r="K25" s="34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5" t="s">
        <v>4</v>
      </c>
      <c r="E26" s="35"/>
      <c r="F26" s="35"/>
      <c r="G26" s="35"/>
      <c r="H26" s="36" t="s">
        <v>5</v>
      </c>
      <c r="I26" s="36"/>
      <c r="J26" s="36"/>
      <c r="K26" s="36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37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38" t="s">
        <v>12</v>
      </c>
      <c r="B29" s="38"/>
      <c r="C29" s="38"/>
      <c r="D29" s="27" t="n">
        <v>4130315</v>
      </c>
      <c r="E29" s="28" t="n">
        <v>74393</v>
      </c>
      <c r="F29" s="28" t="n">
        <v>78370</v>
      </c>
      <c r="G29" s="28" t="n">
        <v>4126772</v>
      </c>
      <c r="H29" s="28" t="n">
        <v>929908</v>
      </c>
      <c r="I29" s="28" t="n">
        <v>42270</v>
      </c>
      <c r="J29" s="28" t="n">
        <v>46321</v>
      </c>
      <c r="K29" s="28" t="n">
        <v>925423</v>
      </c>
      <c r="L29" s="7"/>
    </row>
    <row r="30" customFormat="false" ht="12" hidden="false" customHeight="true" outlineLevel="0" collapsed="false">
      <c r="A30" s="39" t="s">
        <v>13</v>
      </c>
      <c r="B30" s="39"/>
      <c r="C30" s="39"/>
      <c r="D30" s="27" t="s">
        <v>14</v>
      </c>
      <c r="E30" s="28" t="s">
        <v>14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7" t="n">
        <v>213295</v>
      </c>
      <c r="E31" s="28" t="n">
        <v>2677</v>
      </c>
      <c r="F31" s="28" t="n">
        <v>2463</v>
      </c>
      <c r="G31" s="28" t="n">
        <v>213508</v>
      </c>
      <c r="H31" s="28" t="n">
        <v>1650</v>
      </c>
      <c r="I31" s="28" t="n">
        <v>9</v>
      </c>
      <c r="J31" s="28" t="n">
        <v>352</v>
      </c>
      <c r="K31" s="28" t="n">
        <v>1308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7" t="n">
        <v>454647</v>
      </c>
      <c r="E32" s="28" t="n">
        <v>8820</v>
      </c>
      <c r="F32" s="28" t="n">
        <v>9693</v>
      </c>
      <c r="G32" s="28" t="n">
        <v>453924</v>
      </c>
      <c r="H32" s="28" t="n">
        <v>27490</v>
      </c>
      <c r="I32" s="28" t="n">
        <v>789</v>
      </c>
      <c r="J32" s="28" t="n">
        <v>842</v>
      </c>
      <c r="K32" s="28" t="n">
        <v>27287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7" t="n">
        <v>18841</v>
      </c>
      <c r="E33" s="28" t="n">
        <v>178</v>
      </c>
      <c r="F33" s="28" t="n">
        <v>434</v>
      </c>
      <c r="G33" s="28" t="n">
        <v>18585</v>
      </c>
      <c r="H33" s="28" t="n">
        <v>216</v>
      </c>
      <c r="I33" s="28" t="n">
        <v>0</v>
      </c>
      <c r="J33" s="28" t="n">
        <v>4</v>
      </c>
      <c r="K33" s="28" t="n">
        <v>212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7" t="n">
        <v>627645</v>
      </c>
      <c r="E34" s="28" t="n">
        <v>10028</v>
      </c>
      <c r="F34" s="28" t="n">
        <v>16549</v>
      </c>
      <c r="G34" s="28" t="n">
        <v>621241</v>
      </c>
      <c r="H34" s="28" t="n">
        <v>29485</v>
      </c>
      <c r="I34" s="28" t="n">
        <v>1003</v>
      </c>
      <c r="J34" s="28" t="n">
        <v>10004</v>
      </c>
      <c r="K34" s="28" t="n">
        <v>20367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7" t="n">
        <v>340891</v>
      </c>
      <c r="E35" s="28" t="n">
        <v>5805</v>
      </c>
      <c r="F35" s="28" t="n">
        <v>4897</v>
      </c>
      <c r="G35" s="28" t="n">
        <v>341844</v>
      </c>
      <c r="H35" s="28" t="n">
        <v>33473</v>
      </c>
      <c r="I35" s="28" t="n">
        <v>855</v>
      </c>
      <c r="J35" s="28" t="n">
        <v>1165</v>
      </c>
      <c r="K35" s="28" t="n">
        <v>33118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7" t="n">
        <v>641806</v>
      </c>
      <c r="E36" s="28" t="n">
        <v>14128</v>
      </c>
      <c r="F36" s="28" t="n">
        <v>8925</v>
      </c>
      <c r="G36" s="28" t="n">
        <v>647003</v>
      </c>
      <c r="H36" s="28" t="n">
        <v>220500</v>
      </c>
      <c r="I36" s="28" t="n">
        <v>6181</v>
      </c>
      <c r="J36" s="28" t="n">
        <v>7923</v>
      </c>
      <c r="K36" s="28" t="n">
        <v>218764</v>
      </c>
      <c r="L36" s="7"/>
    </row>
    <row r="37" customFormat="false" ht="12" hidden="false" customHeight="true" outlineLevel="0" collapsed="false">
      <c r="A37" s="39" t="s">
        <v>21</v>
      </c>
      <c r="B37" s="39"/>
      <c r="C37" s="39"/>
      <c r="D37" s="27" t="n">
        <v>298486</v>
      </c>
      <c r="E37" s="28" t="n">
        <v>3332</v>
      </c>
      <c r="F37" s="28" t="n">
        <v>2643</v>
      </c>
      <c r="G37" s="28" t="n">
        <v>299174</v>
      </c>
      <c r="H37" s="28" t="n">
        <v>25406</v>
      </c>
      <c r="I37" s="28" t="n">
        <v>453</v>
      </c>
      <c r="J37" s="28" t="n">
        <v>296</v>
      </c>
      <c r="K37" s="28" t="n">
        <v>25564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7" t="n">
        <v>108731</v>
      </c>
      <c r="E38" s="28" t="n">
        <v>1473</v>
      </c>
      <c r="F38" s="28" t="n">
        <v>1302</v>
      </c>
      <c r="G38" s="28" t="n">
        <v>109077</v>
      </c>
      <c r="H38" s="28" t="n">
        <v>23730</v>
      </c>
      <c r="I38" s="28" t="n">
        <v>990</v>
      </c>
      <c r="J38" s="28" t="n">
        <v>483</v>
      </c>
      <c r="K38" s="28" t="n">
        <v>24062</v>
      </c>
      <c r="L38" s="7"/>
    </row>
    <row r="39" customFormat="false" ht="12" hidden="false" customHeight="true" outlineLevel="0" collapsed="false">
      <c r="A39" s="40" t="s">
        <v>23</v>
      </c>
      <c r="B39" s="40"/>
      <c r="C39" s="40"/>
      <c r="D39" s="27" t="n">
        <v>268939</v>
      </c>
      <c r="E39" s="28" t="n">
        <v>4361</v>
      </c>
      <c r="F39" s="28" t="n">
        <v>4774</v>
      </c>
      <c r="G39" s="28" t="n">
        <v>268543</v>
      </c>
      <c r="H39" s="28" t="n">
        <v>10319</v>
      </c>
      <c r="I39" s="28" t="n">
        <v>128</v>
      </c>
      <c r="J39" s="28" t="n">
        <v>1076</v>
      </c>
      <c r="K39" s="28" t="n">
        <v>9354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7" t="n">
        <v>68031</v>
      </c>
      <c r="E40" s="28" t="n">
        <v>560</v>
      </c>
      <c r="F40" s="28" t="n">
        <v>1386</v>
      </c>
      <c r="G40" s="28" t="n">
        <v>67077</v>
      </c>
      <c r="H40" s="28" t="n">
        <v>147156</v>
      </c>
      <c r="I40" s="28" t="n">
        <v>9102</v>
      </c>
      <c r="J40" s="28" t="n">
        <v>6708</v>
      </c>
      <c r="K40" s="28" t="n">
        <v>149678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7" t="n">
        <v>69410</v>
      </c>
      <c r="E41" s="28" t="n">
        <v>2653</v>
      </c>
      <c r="F41" s="28" t="n">
        <v>1085</v>
      </c>
      <c r="G41" s="28" t="n">
        <v>70979</v>
      </c>
      <c r="H41" s="28" t="n">
        <v>48629</v>
      </c>
      <c r="I41" s="28" t="n">
        <v>1983</v>
      </c>
      <c r="J41" s="28" t="n">
        <v>1496</v>
      </c>
      <c r="K41" s="28" t="n">
        <v>49115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7" t="n">
        <v>220664</v>
      </c>
      <c r="E42" s="28" t="n">
        <v>4473</v>
      </c>
      <c r="F42" s="28" t="n">
        <v>3592</v>
      </c>
      <c r="G42" s="28" t="n">
        <v>221543</v>
      </c>
      <c r="H42" s="28" t="n">
        <v>107858</v>
      </c>
      <c r="I42" s="28" t="n">
        <v>11226</v>
      </c>
      <c r="J42" s="28" t="n">
        <v>4059</v>
      </c>
      <c r="K42" s="28" t="n">
        <v>115027</v>
      </c>
      <c r="L42" s="7"/>
    </row>
    <row r="43" customFormat="false" ht="12" hidden="false" customHeight="true" outlineLevel="0" collapsed="false">
      <c r="A43" s="39" t="s">
        <v>27</v>
      </c>
      <c r="B43" s="39"/>
      <c r="C43" s="39"/>
      <c r="D43" s="27" t="n">
        <v>297659</v>
      </c>
      <c r="E43" s="28" t="n">
        <v>4253</v>
      </c>
      <c r="F43" s="28" t="n">
        <v>8576</v>
      </c>
      <c r="G43" s="28" t="n">
        <v>293335</v>
      </c>
      <c r="H43" s="28" t="n">
        <v>99108</v>
      </c>
      <c r="I43" s="28" t="n">
        <v>3765</v>
      </c>
      <c r="J43" s="28" t="n">
        <v>6773</v>
      </c>
      <c r="K43" s="28" t="n">
        <v>96101</v>
      </c>
      <c r="L43" s="7"/>
    </row>
    <row r="44" customFormat="false" ht="12" hidden="false" customHeight="true" outlineLevel="0" collapsed="false">
      <c r="A44" s="39" t="s">
        <v>28</v>
      </c>
      <c r="B44" s="39"/>
      <c r="C44" s="39"/>
      <c r="D44" s="27" t="n">
        <v>6583</v>
      </c>
      <c r="E44" s="28" t="n">
        <v>3</v>
      </c>
      <c r="F44" s="28" t="n">
        <v>56</v>
      </c>
      <c r="G44" s="28" t="n">
        <v>6530</v>
      </c>
      <c r="H44" s="28" t="n">
        <v>712</v>
      </c>
      <c r="I44" s="28" t="n">
        <v>58</v>
      </c>
      <c r="J44" s="28" t="n">
        <v>0</v>
      </c>
      <c r="K44" s="28" t="n">
        <v>770</v>
      </c>
      <c r="L44" s="7"/>
    </row>
    <row r="45" customFormat="false" ht="12" hidden="false" customHeight="true" outlineLevel="0" collapsed="false">
      <c r="A45" s="41" t="s">
        <v>29</v>
      </c>
      <c r="B45" s="41"/>
      <c r="C45" s="41"/>
      <c r="D45" s="31" t="n">
        <v>494687</v>
      </c>
      <c r="E45" s="32" t="n">
        <v>11649</v>
      </c>
      <c r="F45" s="32" t="n">
        <v>11995</v>
      </c>
      <c r="G45" s="32" t="n">
        <v>494409</v>
      </c>
      <c r="H45" s="32" t="n">
        <v>154176</v>
      </c>
      <c r="I45" s="32" t="n">
        <v>5728</v>
      </c>
      <c r="J45" s="32" t="n">
        <v>5140</v>
      </c>
      <c r="K45" s="32" t="n">
        <v>154696</v>
      </c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7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7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  <row r="68" customFormat="false" ht="10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2:22Z</dcterms:created>
  <dc:creator>東京都</dc:creator>
  <dc:description/>
  <dc:language>en-US</dc:language>
  <cp:lastModifiedBy>東京都</cp:lastModifiedBy>
  <dcterms:modified xsi:type="dcterms:W3CDTF">2015-07-15T08:12:34Z</dcterms:modified>
  <cp:revision>0</cp:revision>
  <dc:subject/>
  <dc:title/>
</cp:coreProperties>
</file>