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3">
  <si>
    <t xml:space="preserve">平成２７年５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  <numFmt numFmtId="169" formatCode="0.0_ ;&quot;△ &quot;0.0_ ;\－_ 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3" min="1" style="1" width="8.78"/>
    <col collapsed="false" customWidth="true" hidden="false" outlineLevel="0" max="6" min="4" style="1" width="10.32"/>
    <col collapsed="false" customWidth="true" hidden="false" outlineLevel="0" max="12" min="7" style="1" width="8.17"/>
    <col collapsed="false" customWidth="true" hidden="false" outlineLevel="0" max="15" min="13" style="1" width="10.32"/>
    <col collapsed="false" customWidth="true" hidden="false" outlineLevel="0" max="18" min="16" style="1" width="7.55"/>
    <col collapsed="false" customWidth="false" hidden="false" outlineLevel="0" max="257" min="19" style="1" width="11.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1" customFormat="true" ht="12" hidden="false" customHeight="true" outlineLevel="0" collapsed="false">
      <c r="A4" s="6"/>
      <c r="B4" s="6"/>
      <c r="C4" s="7"/>
      <c r="D4" s="8" t="s">
        <v>3</v>
      </c>
      <c r="E4" s="8"/>
      <c r="F4" s="8"/>
      <c r="G4" s="8" t="s">
        <v>4</v>
      </c>
      <c r="H4" s="8"/>
      <c r="I4" s="8"/>
      <c r="J4" s="8" t="s">
        <v>5</v>
      </c>
      <c r="K4" s="8"/>
      <c r="L4" s="8"/>
      <c r="M4" s="9" t="s">
        <v>6</v>
      </c>
      <c r="N4" s="9"/>
      <c r="O4" s="9"/>
      <c r="P4" s="9" t="s">
        <v>7</v>
      </c>
      <c r="Q4" s="9"/>
      <c r="R4" s="9"/>
      <c r="S4" s="10"/>
    </row>
    <row r="5" s="11" customFormat="true" ht="12" hidden="false" customHeight="true" outlineLevel="0" collapsed="false">
      <c r="A5" s="12" t="s">
        <v>8</v>
      </c>
      <c r="B5" s="12"/>
      <c r="C5" s="12"/>
      <c r="D5" s="13" t="s">
        <v>9</v>
      </c>
      <c r="E5" s="14" t="s">
        <v>10</v>
      </c>
      <c r="F5" s="14" t="s">
        <v>11</v>
      </c>
      <c r="G5" s="13" t="s">
        <v>9</v>
      </c>
      <c r="H5" s="14" t="s">
        <v>10</v>
      </c>
      <c r="I5" s="14" t="s">
        <v>11</v>
      </c>
      <c r="J5" s="13" t="s">
        <v>9</v>
      </c>
      <c r="K5" s="14" t="s">
        <v>10</v>
      </c>
      <c r="L5" s="14" t="s">
        <v>11</v>
      </c>
      <c r="M5" s="14" t="s">
        <v>9</v>
      </c>
      <c r="N5" s="13" t="s">
        <v>10</v>
      </c>
      <c r="O5" s="15" t="s">
        <v>11</v>
      </c>
      <c r="P5" s="13" t="s">
        <v>9</v>
      </c>
      <c r="Q5" s="13" t="s">
        <v>10</v>
      </c>
      <c r="R5" s="15" t="s">
        <v>11</v>
      </c>
      <c r="S5" s="10"/>
    </row>
    <row r="6" s="21" customFormat="true" ht="9" hidden="false" customHeight="true" outlineLevel="0" collapsed="false">
      <c r="A6" s="16"/>
      <c r="B6" s="16"/>
      <c r="C6" s="17"/>
      <c r="D6" s="18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19" t="s">
        <v>12</v>
      </c>
      <c r="J6" s="19" t="s">
        <v>12</v>
      </c>
      <c r="K6" s="19" t="s">
        <v>12</v>
      </c>
      <c r="L6" s="19" t="s">
        <v>12</v>
      </c>
      <c r="M6" s="19" t="s">
        <v>12</v>
      </c>
      <c r="N6" s="19" t="s">
        <v>12</v>
      </c>
      <c r="O6" s="19" t="s">
        <v>12</v>
      </c>
      <c r="P6" s="19" t="s">
        <v>13</v>
      </c>
      <c r="Q6" s="19" t="s">
        <v>13</v>
      </c>
      <c r="R6" s="19" t="s">
        <v>13</v>
      </c>
      <c r="S6" s="20"/>
    </row>
    <row r="7" customFormat="false" ht="12" hidden="false" customHeight="true" outlineLevel="0" collapsed="false">
      <c r="A7" s="22" t="s">
        <v>14</v>
      </c>
      <c r="B7" s="22"/>
      <c r="C7" s="22"/>
      <c r="D7" s="23" t="n">
        <v>7278512</v>
      </c>
      <c r="E7" s="24" t="n">
        <v>4317359</v>
      </c>
      <c r="F7" s="24" t="n">
        <v>2961153</v>
      </c>
      <c r="G7" s="24" t="n">
        <v>183105</v>
      </c>
      <c r="H7" s="24" t="n">
        <v>91658</v>
      </c>
      <c r="I7" s="24" t="n">
        <v>91447</v>
      </c>
      <c r="J7" s="24" t="n">
        <v>188450</v>
      </c>
      <c r="K7" s="24" t="n">
        <v>97750</v>
      </c>
      <c r="L7" s="24" t="n">
        <v>90700</v>
      </c>
      <c r="M7" s="24" t="n">
        <v>7273167</v>
      </c>
      <c r="N7" s="24" t="n">
        <v>4311267</v>
      </c>
      <c r="O7" s="24" t="n">
        <v>2961900</v>
      </c>
      <c r="P7" s="25" t="n">
        <v>24</v>
      </c>
      <c r="Q7" s="25" t="n">
        <v>13.6</v>
      </c>
      <c r="R7" s="25" t="n">
        <v>39.1</v>
      </c>
      <c r="S7" s="26"/>
    </row>
    <row r="8" customFormat="false" ht="12" hidden="false" customHeight="true" outlineLevel="0" collapsed="false">
      <c r="A8" s="27" t="s">
        <v>15</v>
      </c>
      <c r="B8" s="27"/>
      <c r="C8" s="27"/>
      <c r="D8" s="28" t="s">
        <v>16</v>
      </c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  <c r="P8" s="30" t="s">
        <v>16</v>
      </c>
      <c r="Q8" s="30" t="s">
        <v>16</v>
      </c>
      <c r="R8" s="30" t="s">
        <v>16</v>
      </c>
      <c r="S8" s="26"/>
    </row>
    <row r="9" customFormat="false" ht="12" hidden="false" customHeight="true" outlineLevel="0" collapsed="false">
      <c r="A9" s="27" t="s">
        <v>17</v>
      </c>
      <c r="B9" s="27"/>
      <c r="C9" s="27"/>
      <c r="D9" s="28" t="n">
        <v>344044</v>
      </c>
      <c r="E9" s="29" t="n">
        <v>293109</v>
      </c>
      <c r="F9" s="29" t="n">
        <v>50935</v>
      </c>
      <c r="G9" s="29" t="n">
        <v>4001</v>
      </c>
      <c r="H9" s="29" t="n">
        <v>2674</v>
      </c>
      <c r="I9" s="29" t="n">
        <v>1327</v>
      </c>
      <c r="J9" s="29" t="n">
        <v>4516</v>
      </c>
      <c r="K9" s="29" t="n">
        <v>3837</v>
      </c>
      <c r="L9" s="29" t="n">
        <v>679</v>
      </c>
      <c r="M9" s="29" t="n">
        <v>343529</v>
      </c>
      <c r="N9" s="29" t="n">
        <v>291946</v>
      </c>
      <c r="O9" s="29" t="n">
        <v>51583</v>
      </c>
      <c r="P9" s="30" t="n">
        <v>2.4</v>
      </c>
      <c r="Q9" s="30" t="n">
        <v>1</v>
      </c>
      <c r="R9" s="30" t="n">
        <v>10</v>
      </c>
      <c r="S9" s="26"/>
    </row>
    <row r="10" customFormat="false" ht="12" hidden="false" customHeight="true" outlineLevel="0" collapsed="false">
      <c r="A10" s="27" t="s">
        <v>18</v>
      </c>
      <c r="B10" s="27"/>
      <c r="C10" s="27"/>
      <c r="D10" s="28" t="n">
        <v>639302</v>
      </c>
      <c r="E10" s="29" t="n">
        <v>461106</v>
      </c>
      <c r="F10" s="29" t="n">
        <v>178196</v>
      </c>
      <c r="G10" s="29" t="n">
        <v>12492</v>
      </c>
      <c r="H10" s="29" t="n">
        <v>8445</v>
      </c>
      <c r="I10" s="29" t="n">
        <v>4047</v>
      </c>
      <c r="J10" s="29" t="n">
        <v>12022</v>
      </c>
      <c r="K10" s="29" t="n">
        <v>8226</v>
      </c>
      <c r="L10" s="29" t="n">
        <v>3796</v>
      </c>
      <c r="M10" s="29" t="n">
        <v>639772</v>
      </c>
      <c r="N10" s="29" t="n">
        <v>461325</v>
      </c>
      <c r="O10" s="29" t="n">
        <v>178447</v>
      </c>
      <c r="P10" s="30" t="n">
        <v>8</v>
      </c>
      <c r="Q10" s="30" t="n">
        <v>2.4</v>
      </c>
      <c r="R10" s="30" t="n">
        <v>22.6</v>
      </c>
      <c r="S10" s="26"/>
    </row>
    <row r="11" customFormat="false" ht="12" hidden="false" customHeight="true" outlineLevel="0" collapsed="false">
      <c r="A11" s="27" t="s">
        <v>19</v>
      </c>
      <c r="B11" s="27"/>
      <c r="C11" s="27"/>
      <c r="D11" s="28" t="n">
        <v>22052</v>
      </c>
      <c r="E11" s="29" t="n">
        <v>18258</v>
      </c>
      <c r="F11" s="29" t="n">
        <v>3794</v>
      </c>
      <c r="G11" s="29" t="n">
        <v>178</v>
      </c>
      <c r="H11" s="29" t="n">
        <v>62</v>
      </c>
      <c r="I11" s="29" t="n">
        <v>116</v>
      </c>
      <c r="J11" s="29" t="n">
        <v>438</v>
      </c>
      <c r="K11" s="29" t="n">
        <v>396</v>
      </c>
      <c r="L11" s="29" t="n">
        <v>42</v>
      </c>
      <c r="M11" s="29" t="n">
        <v>21792</v>
      </c>
      <c r="N11" s="29" t="n">
        <v>17924</v>
      </c>
      <c r="O11" s="29" t="n">
        <v>3868</v>
      </c>
      <c r="P11" s="30" t="n">
        <v>6.9</v>
      </c>
      <c r="Q11" s="30" t="n">
        <v>8.3</v>
      </c>
      <c r="R11" s="30" t="n">
        <v>0.8</v>
      </c>
      <c r="S11" s="26"/>
    </row>
    <row r="12" customFormat="false" ht="12" hidden="false" customHeight="true" outlineLevel="0" collapsed="false">
      <c r="A12" s="27" t="s">
        <v>20</v>
      </c>
      <c r="B12" s="27"/>
      <c r="C12" s="27"/>
      <c r="D12" s="28" t="n">
        <v>779429</v>
      </c>
      <c r="E12" s="29" t="n">
        <v>581436</v>
      </c>
      <c r="F12" s="29" t="n">
        <v>197993</v>
      </c>
      <c r="G12" s="29" t="n">
        <v>13577</v>
      </c>
      <c r="H12" s="29" t="n">
        <v>8447</v>
      </c>
      <c r="I12" s="29" t="n">
        <v>5130</v>
      </c>
      <c r="J12" s="29" t="n">
        <v>28157</v>
      </c>
      <c r="K12" s="29" t="n">
        <v>17415</v>
      </c>
      <c r="L12" s="29" t="n">
        <v>10742</v>
      </c>
      <c r="M12" s="29" t="n">
        <v>764849</v>
      </c>
      <c r="N12" s="29" t="n">
        <v>572468</v>
      </c>
      <c r="O12" s="29" t="n">
        <v>192381</v>
      </c>
      <c r="P12" s="30" t="n">
        <v>3.9</v>
      </c>
      <c r="Q12" s="30" t="n">
        <v>1.7</v>
      </c>
      <c r="R12" s="30" t="n">
        <v>10.3</v>
      </c>
      <c r="S12" s="26"/>
    </row>
    <row r="13" customFormat="false" ht="12" hidden="false" customHeight="true" outlineLevel="0" collapsed="false">
      <c r="A13" s="27" t="s">
        <v>21</v>
      </c>
      <c r="B13" s="27"/>
      <c r="C13" s="27"/>
      <c r="D13" s="28" t="n">
        <v>456113</v>
      </c>
      <c r="E13" s="29" t="n">
        <v>360569</v>
      </c>
      <c r="F13" s="29" t="n">
        <v>95544</v>
      </c>
      <c r="G13" s="29" t="n">
        <v>8882</v>
      </c>
      <c r="H13" s="29" t="n">
        <v>5080</v>
      </c>
      <c r="I13" s="29" t="n">
        <v>3802</v>
      </c>
      <c r="J13" s="29" t="n">
        <v>8536</v>
      </c>
      <c r="K13" s="29" t="n">
        <v>5447</v>
      </c>
      <c r="L13" s="29" t="n">
        <v>3089</v>
      </c>
      <c r="M13" s="29" t="n">
        <v>456459</v>
      </c>
      <c r="N13" s="29" t="n">
        <v>360202</v>
      </c>
      <c r="O13" s="29" t="n">
        <v>96257</v>
      </c>
      <c r="P13" s="30" t="n">
        <v>11.5</v>
      </c>
      <c r="Q13" s="30" t="n">
        <v>9.1</v>
      </c>
      <c r="R13" s="30" t="n">
        <v>20.8</v>
      </c>
      <c r="S13" s="26"/>
    </row>
    <row r="14" customFormat="false" ht="12" hidden="false" customHeight="true" outlineLevel="0" collapsed="false">
      <c r="A14" s="27" t="s">
        <v>22</v>
      </c>
      <c r="B14" s="27"/>
      <c r="C14" s="27"/>
      <c r="D14" s="28" t="n">
        <v>1427701</v>
      </c>
      <c r="E14" s="29" t="n">
        <v>795296</v>
      </c>
      <c r="F14" s="29" t="n">
        <v>632405</v>
      </c>
      <c r="G14" s="29" t="n">
        <v>36842</v>
      </c>
      <c r="H14" s="29" t="n">
        <v>19694</v>
      </c>
      <c r="I14" s="29" t="n">
        <v>17148</v>
      </c>
      <c r="J14" s="29" t="n">
        <v>34029</v>
      </c>
      <c r="K14" s="29" t="n">
        <v>17097</v>
      </c>
      <c r="L14" s="29" t="n">
        <v>16932</v>
      </c>
      <c r="M14" s="29" t="n">
        <v>1430514</v>
      </c>
      <c r="N14" s="29" t="n">
        <v>797893</v>
      </c>
      <c r="O14" s="29" t="n">
        <v>632621</v>
      </c>
      <c r="P14" s="30" t="n">
        <v>30.8</v>
      </c>
      <c r="Q14" s="30" t="n">
        <v>16.6</v>
      </c>
      <c r="R14" s="30" t="n">
        <v>48.6</v>
      </c>
      <c r="S14" s="26"/>
    </row>
    <row r="15" customFormat="false" ht="12" hidden="false" customHeight="true" outlineLevel="0" collapsed="false">
      <c r="A15" s="27" t="s">
        <v>23</v>
      </c>
      <c r="B15" s="27"/>
      <c r="C15" s="27"/>
      <c r="D15" s="28" t="n">
        <v>387342</v>
      </c>
      <c r="E15" s="29" t="n">
        <v>210469</v>
      </c>
      <c r="F15" s="29" t="n">
        <v>176873</v>
      </c>
      <c r="G15" s="29" t="n">
        <v>5205</v>
      </c>
      <c r="H15" s="29" t="n">
        <v>2464</v>
      </c>
      <c r="I15" s="29" t="n">
        <v>2741</v>
      </c>
      <c r="J15" s="29" t="n">
        <v>4187</v>
      </c>
      <c r="K15" s="29" t="n">
        <v>2444</v>
      </c>
      <c r="L15" s="29" t="n">
        <v>1743</v>
      </c>
      <c r="M15" s="29" t="n">
        <v>388360</v>
      </c>
      <c r="N15" s="29" t="n">
        <v>210489</v>
      </c>
      <c r="O15" s="29" t="n">
        <v>177871</v>
      </c>
      <c r="P15" s="30" t="n">
        <v>8.5</v>
      </c>
      <c r="Q15" s="30" t="n">
        <v>1.6</v>
      </c>
      <c r="R15" s="30" t="n">
        <v>16.6</v>
      </c>
      <c r="S15" s="26"/>
    </row>
    <row r="16" customFormat="false" ht="12" hidden="false" customHeight="true" outlineLevel="0" collapsed="false">
      <c r="A16" s="27" t="s">
        <v>24</v>
      </c>
      <c r="B16" s="27"/>
      <c r="C16" s="27"/>
      <c r="D16" s="28" t="n">
        <v>198668</v>
      </c>
      <c r="E16" s="29" t="n">
        <v>130349</v>
      </c>
      <c r="F16" s="29" t="n">
        <v>68319</v>
      </c>
      <c r="G16" s="29" t="n">
        <v>3453</v>
      </c>
      <c r="H16" s="29" t="n">
        <v>1807</v>
      </c>
      <c r="I16" s="29" t="n">
        <v>1646</v>
      </c>
      <c r="J16" s="29" t="n">
        <v>2844</v>
      </c>
      <c r="K16" s="29" t="n">
        <v>1110</v>
      </c>
      <c r="L16" s="29" t="n">
        <v>1734</v>
      </c>
      <c r="M16" s="29" t="n">
        <v>199277</v>
      </c>
      <c r="N16" s="29" t="n">
        <v>131046</v>
      </c>
      <c r="O16" s="29" t="n">
        <v>68231</v>
      </c>
      <c r="P16" s="30" t="n">
        <v>17.2</v>
      </c>
      <c r="Q16" s="30" t="n">
        <v>9.5</v>
      </c>
      <c r="R16" s="30" t="n">
        <v>32.1</v>
      </c>
      <c r="S16" s="26"/>
    </row>
    <row r="17" customFormat="false" ht="12" hidden="false" customHeight="true" outlineLevel="0" collapsed="false">
      <c r="A17" s="31" t="s">
        <v>25</v>
      </c>
      <c r="B17" s="31"/>
      <c r="C17" s="31"/>
      <c r="D17" s="28" t="n">
        <v>389740</v>
      </c>
      <c r="E17" s="29" t="n">
        <v>266666</v>
      </c>
      <c r="F17" s="29" t="n">
        <v>123074</v>
      </c>
      <c r="G17" s="29" t="n">
        <v>6401</v>
      </c>
      <c r="H17" s="29" t="n">
        <v>3914</v>
      </c>
      <c r="I17" s="29" t="n">
        <v>2487</v>
      </c>
      <c r="J17" s="29" t="n">
        <v>6891</v>
      </c>
      <c r="K17" s="29" t="n">
        <v>4582</v>
      </c>
      <c r="L17" s="29" t="n">
        <v>2309</v>
      </c>
      <c r="M17" s="29" t="n">
        <v>389250</v>
      </c>
      <c r="N17" s="29" t="n">
        <v>265998</v>
      </c>
      <c r="O17" s="29" t="n">
        <v>123252</v>
      </c>
      <c r="P17" s="30" t="n">
        <v>6.3</v>
      </c>
      <c r="Q17" s="30" t="n">
        <v>2.4</v>
      </c>
      <c r="R17" s="30" t="n">
        <v>14.8</v>
      </c>
      <c r="S17" s="26"/>
    </row>
    <row r="18" customFormat="false" ht="12" hidden="false" customHeight="true" outlineLevel="0" collapsed="false">
      <c r="A18" s="27" t="s">
        <v>26</v>
      </c>
      <c r="B18" s="27"/>
      <c r="C18" s="27"/>
      <c r="D18" s="28" t="n">
        <v>607591</v>
      </c>
      <c r="E18" s="29" t="n">
        <v>278338</v>
      </c>
      <c r="F18" s="29" t="n">
        <v>329253</v>
      </c>
      <c r="G18" s="29" t="n">
        <v>34681</v>
      </c>
      <c r="H18" s="29" t="n">
        <v>16792</v>
      </c>
      <c r="I18" s="29" t="n">
        <v>17889</v>
      </c>
      <c r="J18" s="29" t="n">
        <v>28353</v>
      </c>
      <c r="K18" s="29" t="n">
        <v>13418</v>
      </c>
      <c r="L18" s="29" t="n">
        <v>14935</v>
      </c>
      <c r="M18" s="29" t="n">
        <v>613919</v>
      </c>
      <c r="N18" s="29" t="n">
        <v>281712</v>
      </c>
      <c r="O18" s="29" t="n">
        <v>332207</v>
      </c>
      <c r="P18" s="30" t="n">
        <v>72.8</v>
      </c>
      <c r="Q18" s="30" t="n">
        <v>58.1</v>
      </c>
      <c r="R18" s="30" t="n">
        <v>85.2</v>
      </c>
      <c r="S18" s="26"/>
    </row>
    <row r="19" customFormat="false" ht="12" hidden="false" customHeight="true" outlineLevel="0" collapsed="false">
      <c r="A19" s="27" t="s">
        <v>27</v>
      </c>
      <c r="B19" s="27"/>
      <c r="C19" s="27"/>
      <c r="D19" s="28" t="n">
        <v>219135</v>
      </c>
      <c r="E19" s="29" t="n">
        <v>98107</v>
      </c>
      <c r="F19" s="29" t="n">
        <v>121028</v>
      </c>
      <c r="G19" s="29" t="n">
        <v>7168</v>
      </c>
      <c r="H19" s="29" t="n">
        <v>2491</v>
      </c>
      <c r="I19" s="29" t="n">
        <v>4677</v>
      </c>
      <c r="J19" s="29" t="n">
        <v>5549</v>
      </c>
      <c r="K19" s="29" t="n">
        <v>1491</v>
      </c>
      <c r="L19" s="29" t="n">
        <v>4058</v>
      </c>
      <c r="M19" s="29" t="n">
        <v>220754</v>
      </c>
      <c r="N19" s="29" t="n">
        <v>99107</v>
      </c>
      <c r="O19" s="29" t="n">
        <v>121647</v>
      </c>
      <c r="P19" s="30" t="n">
        <v>42.3</v>
      </c>
      <c r="Q19" s="30" t="n">
        <v>32.3</v>
      </c>
      <c r="R19" s="30" t="n">
        <v>50.4</v>
      </c>
      <c r="S19" s="26"/>
    </row>
    <row r="20" customFormat="false" ht="12" hidden="false" customHeight="true" outlineLevel="0" collapsed="false">
      <c r="A20" s="27" t="s">
        <v>28</v>
      </c>
      <c r="B20" s="27"/>
      <c r="C20" s="27"/>
      <c r="D20" s="28" t="n">
        <v>415785</v>
      </c>
      <c r="E20" s="29" t="n">
        <v>197793</v>
      </c>
      <c r="F20" s="29" t="n">
        <v>217992</v>
      </c>
      <c r="G20" s="29" t="n">
        <v>18727</v>
      </c>
      <c r="H20" s="29" t="n">
        <v>6514</v>
      </c>
      <c r="I20" s="29" t="n">
        <v>12213</v>
      </c>
      <c r="J20" s="29" t="n">
        <v>10877</v>
      </c>
      <c r="K20" s="29" t="n">
        <v>6082</v>
      </c>
      <c r="L20" s="29" t="n">
        <v>4795</v>
      </c>
      <c r="M20" s="29" t="n">
        <v>423635</v>
      </c>
      <c r="N20" s="29" t="n">
        <v>198225</v>
      </c>
      <c r="O20" s="29" t="n">
        <v>225410</v>
      </c>
      <c r="P20" s="30" t="n">
        <v>37.4</v>
      </c>
      <c r="Q20" s="30" t="n">
        <v>33.3</v>
      </c>
      <c r="R20" s="30" t="n">
        <v>41</v>
      </c>
      <c r="S20" s="26"/>
    </row>
    <row r="21" customFormat="false" ht="12" hidden="false" customHeight="true" outlineLevel="0" collapsed="false">
      <c r="A21" s="27" t="s">
        <v>29</v>
      </c>
      <c r="B21" s="27"/>
      <c r="C21" s="27"/>
      <c r="D21" s="28" t="n">
        <v>576814</v>
      </c>
      <c r="E21" s="29" t="n">
        <v>150555</v>
      </c>
      <c r="F21" s="29" t="n">
        <v>426259</v>
      </c>
      <c r="G21" s="29" t="n">
        <v>12834</v>
      </c>
      <c r="H21" s="29" t="n">
        <v>4231</v>
      </c>
      <c r="I21" s="29" t="n">
        <v>8603</v>
      </c>
      <c r="J21" s="29" t="n">
        <v>21208</v>
      </c>
      <c r="K21" s="29" t="n">
        <v>6294</v>
      </c>
      <c r="L21" s="29" t="n">
        <v>14914</v>
      </c>
      <c r="M21" s="29" t="n">
        <v>568440</v>
      </c>
      <c r="N21" s="29" t="n">
        <v>148492</v>
      </c>
      <c r="O21" s="29" t="n">
        <v>419948</v>
      </c>
      <c r="P21" s="30" t="n">
        <v>33.4</v>
      </c>
      <c r="Q21" s="30" t="n">
        <v>24.6</v>
      </c>
      <c r="R21" s="30" t="n">
        <v>36.5</v>
      </c>
      <c r="S21" s="26"/>
    </row>
    <row r="22" customFormat="false" ht="12" hidden="false" customHeight="true" outlineLevel="0" collapsed="false">
      <c r="A22" s="27" t="s">
        <v>30</v>
      </c>
      <c r="B22" s="27"/>
      <c r="C22" s="27"/>
      <c r="D22" s="28" t="n">
        <v>21494</v>
      </c>
      <c r="E22" s="29" t="n">
        <v>11234</v>
      </c>
      <c r="F22" s="29" t="n">
        <v>10260</v>
      </c>
      <c r="G22" s="29" t="n">
        <v>109</v>
      </c>
      <c r="H22" s="29" t="n">
        <v>3</v>
      </c>
      <c r="I22" s="29" t="n">
        <v>106</v>
      </c>
      <c r="J22" s="29" t="n">
        <v>314</v>
      </c>
      <c r="K22" s="29" t="n">
        <v>100</v>
      </c>
      <c r="L22" s="29" t="n">
        <v>214</v>
      </c>
      <c r="M22" s="29" t="n">
        <v>21289</v>
      </c>
      <c r="N22" s="29" t="n">
        <v>11137</v>
      </c>
      <c r="O22" s="29" t="n">
        <v>10152</v>
      </c>
      <c r="P22" s="30" t="n">
        <v>14.9</v>
      </c>
      <c r="Q22" s="30" t="n">
        <v>6.2</v>
      </c>
      <c r="R22" s="30" t="n">
        <v>24.3</v>
      </c>
      <c r="S22" s="26"/>
    </row>
    <row r="23" customFormat="false" ht="12" hidden="false" customHeight="true" outlineLevel="0" collapsed="false">
      <c r="A23" s="32" t="s">
        <v>31</v>
      </c>
      <c r="B23" s="32"/>
      <c r="C23" s="32"/>
      <c r="D23" s="33" t="n">
        <v>793302</v>
      </c>
      <c r="E23" s="34" t="n">
        <v>464074</v>
      </c>
      <c r="F23" s="34" t="n">
        <v>329228</v>
      </c>
      <c r="G23" s="34" t="n">
        <v>18555</v>
      </c>
      <c r="H23" s="34" t="n">
        <v>9040</v>
      </c>
      <c r="I23" s="34" t="n">
        <v>9515</v>
      </c>
      <c r="J23" s="34" t="n">
        <v>20529</v>
      </c>
      <c r="K23" s="34" t="n">
        <v>9811</v>
      </c>
      <c r="L23" s="34" t="n">
        <v>10718</v>
      </c>
      <c r="M23" s="34" t="n">
        <v>791328</v>
      </c>
      <c r="N23" s="34" t="n">
        <v>463303</v>
      </c>
      <c r="O23" s="34" t="n">
        <v>328025</v>
      </c>
      <c r="P23" s="35" t="n">
        <v>22.6</v>
      </c>
      <c r="Q23" s="35" t="n">
        <v>16</v>
      </c>
      <c r="R23" s="35" t="n">
        <v>31.9</v>
      </c>
      <c r="S23" s="26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" hidden="false" customHeight="true" outlineLevel="0" collapsed="false">
      <c r="A26" s="2"/>
      <c r="B26" s="5" t="s">
        <v>3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s="11" customFormat="true" ht="12" hidden="false" customHeight="true" outlineLevel="0" collapsed="false">
      <c r="A27" s="6"/>
      <c r="B27" s="6"/>
      <c r="C27" s="7"/>
      <c r="D27" s="8" t="s">
        <v>3</v>
      </c>
      <c r="E27" s="8"/>
      <c r="F27" s="8"/>
      <c r="G27" s="8" t="s">
        <v>4</v>
      </c>
      <c r="H27" s="8"/>
      <c r="I27" s="8"/>
      <c r="J27" s="8" t="s">
        <v>5</v>
      </c>
      <c r="K27" s="8"/>
      <c r="L27" s="8"/>
      <c r="M27" s="9" t="s">
        <v>6</v>
      </c>
      <c r="N27" s="9"/>
      <c r="O27" s="9"/>
      <c r="P27" s="9" t="s">
        <v>7</v>
      </c>
      <c r="Q27" s="9"/>
      <c r="R27" s="9"/>
      <c r="S27" s="10"/>
    </row>
    <row r="28" s="11" customFormat="true" ht="12" hidden="false" customHeight="true" outlineLevel="0" collapsed="false">
      <c r="A28" s="12" t="s">
        <v>8</v>
      </c>
      <c r="B28" s="12"/>
      <c r="C28" s="12"/>
      <c r="D28" s="13" t="s">
        <v>9</v>
      </c>
      <c r="E28" s="14" t="s">
        <v>10</v>
      </c>
      <c r="F28" s="14" t="s">
        <v>11</v>
      </c>
      <c r="G28" s="13" t="s">
        <v>9</v>
      </c>
      <c r="H28" s="14" t="s">
        <v>10</v>
      </c>
      <c r="I28" s="14" t="s">
        <v>11</v>
      </c>
      <c r="J28" s="13" t="s">
        <v>9</v>
      </c>
      <c r="K28" s="14" t="s">
        <v>10</v>
      </c>
      <c r="L28" s="14" t="s">
        <v>11</v>
      </c>
      <c r="M28" s="14" t="s">
        <v>9</v>
      </c>
      <c r="N28" s="13" t="s">
        <v>10</v>
      </c>
      <c r="O28" s="15" t="s">
        <v>11</v>
      </c>
      <c r="P28" s="13" t="s">
        <v>9</v>
      </c>
      <c r="Q28" s="13" t="s">
        <v>10</v>
      </c>
      <c r="R28" s="15" t="s">
        <v>11</v>
      </c>
      <c r="S28" s="10"/>
    </row>
    <row r="29" s="21" customFormat="true" ht="9" hidden="false" customHeight="true" outlineLevel="0" collapsed="false">
      <c r="A29" s="16"/>
      <c r="B29" s="16"/>
      <c r="C29" s="17"/>
      <c r="D29" s="18" t="s">
        <v>12</v>
      </c>
      <c r="E29" s="19" t="s">
        <v>12</v>
      </c>
      <c r="F29" s="19" t="s">
        <v>12</v>
      </c>
      <c r="G29" s="19" t="s">
        <v>12</v>
      </c>
      <c r="H29" s="19" t="s">
        <v>12</v>
      </c>
      <c r="I29" s="19" t="s">
        <v>12</v>
      </c>
      <c r="J29" s="19" t="s">
        <v>12</v>
      </c>
      <c r="K29" s="19" t="s">
        <v>12</v>
      </c>
      <c r="L29" s="19" t="s">
        <v>12</v>
      </c>
      <c r="M29" s="19" t="s">
        <v>12</v>
      </c>
      <c r="N29" s="19" t="s">
        <v>12</v>
      </c>
      <c r="O29" s="19" t="s">
        <v>12</v>
      </c>
      <c r="P29" s="19" t="s">
        <v>13</v>
      </c>
      <c r="Q29" s="19" t="s">
        <v>13</v>
      </c>
      <c r="R29" s="19" t="s">
        <v>13</v>
      </c>
      <c r="S29" s="20"/>
      <c r="T29" s="20"/>
    </row>
    <row r="30" customFormat="false" ht="12" hidden="false" customHeight="true" outlineLevel="0" collapsed="false">
      <c r="A30" s="22" t="s">
        <v>14</v>
      </c>
      <c r="B30" s="22"/>
      <c r="C30" s="22"/>
      <c r="D30" s="28" t="n">
        <v>5060223</v>
      </c>
      <c r="E30" s="29" t="n">
        <v>3106052</v>
      </c>
      <c r="F30" s="29" t="n">
        <v>1954171</v>
      </c>
      <c r="G30" s="29" t="n">
        <v>116663</v>
      </c>
      <c r="H30" s="29" t="n">
        <v>57744</v>
      </c>
      <c r="I30" s="29" t="n">
        <v>58919</v>
      </c>
      <c r="J30" s="29" t="n">
        <v>124691</v>
      </c>
      <c r="K30" s="29" t="n">
        <v>67145</v>
      </c>
      <c r="L30" s="29" t="n">
        <v>57546</v>
      </c>
      <c r="M30" s="29" t="n">
        <v>5052195</v>
      </c>
      <c r="N30" s="29" t="n">
        <v>3096651</v>
      </c>
      <c r="O30" s="29" t="n">
        <v>1955544</v>
      </c>
      <c r="P30" s="30" t="n">
        <v>18.3</v>
      </c>
      <c r="Q30" s="30" t="n">
        <v>9.9</v>
      </c>
      <c r="R30" s="30" t="n">
        <v>31.6</v>
      </c>
      <c r="S30" s="26"/>
      <c r="T30" s="26"/>
    </row>
    <row r="31" customFormat="false" ht="12" hidden="false" customHeight="true" outlineLevel="0" collapsed="false">
      <c r="A31" s="27" t="s">
        <v>15</v>
      </c>
      <c r="B31" s="27"/>
      <c r="C31" s="27"/>
      <c r="D31" s="28" t="s">
        <v>16</v>
      </c>
      <c r="E31" s="29" t="s">
        <v>16</v>
      </c>
      <c r="F31" s="29" t="s">
        <v>16</v>
      </c>
      <c r="G31" s="29" t="s">
        <v>16</v>
      </c>
      <c r="H31" s="29" t="s">
        <v>16</v>
      </c>
      <c r="I31" s="29" t="s">
        <v>16</v>
      </c>
      <c r="J31" s="29" t="s">
        <v>16</v>
      </c>
      <c r="K31" s="29" t="s">
        <v>16</v>
      </c>
      <c r="L31" s="29" t="s">
        <v>16</v>
      </c>
      <c r="M31" s="29" t="s">
        <v>16</v>
      </c>
      <c r="N31" s="29" t="s">
        <v>16</v>
      </c>
      <c r="O31" s="29" t="s">
        <v>16</v>
      </c>
      <c r="P31" s="30" t="s">
        <v>16</v>
      </c>
      <c r="Q31" s="30" t="s">
        <v>16</v>
      </c>
      <c r="R31" s="30" t="s">
        <v>16</v>
      </c>
      <c r="S31" s="26"/>
      <c r="T31" s="26"/>
    </row>
    <row r="32" customFormat="false" ht="12" hidden="false" customHeight="true" outlineLevel="0" collapsed="false">
      <c r="A32" s="27" t="s">
        <v>17</v>
      </c>
      <c r="B32" s="27"/>
      <c r="C32" s="27"/>
      <c r="D32" s="28" t="n">
        <v>214945</v>
      </c>
      <c r="E32" s="29" t="n">
        <v>186442</v>
      </c>
      <c r="F32" s="29" t="n">
        <v>28503</v>
      </c>
      <c r="G32" s="29" t="n">
        <v>2686</v>
      </c>
      <c r="H32" s="29" t="n">
        <v>1930</v>
      </c>
      <c r="I32" s="29" t="n">
        <v>756</v>
      </c>
      <c r="J32" s="29" t="n">
        <v>2815</v>
      </c>
      <c r="K32" s="29" t="n">
        <v>2136</v>
      </c>
      <c r="L32" s="29" t="n">
        <v>679</v>
      </c>
      <c r="M32" s="29" t="n">
        <v>214816</v>
      </c>
      <c r="N32" s="29" t="n">
        <v>186236</v>
      </c>
      <c r="O32" s="29" t="n">
        <v>28580</v>
      </c>
      <c r="P32" s="30" t="n">
        <v>0.6</v>
      </c>
      <c r="Q32" s="30" t="n">
        <v>0.4</v>
      </c>
      <c r="R32" s="30" t="n">
        <v>2.1</v>
      </c>
      <c r="S32" s="26"/>
      <c r="T32" s="26"/>
    </row>
    <row r="33" customFormat="false" ht="12" hidden="false" customHeight="true" outlineLevel="0" collapsed="false">
      <c r="A33" s="27" t="s">
        <v>18</v>
      </c>
      <c r="B33" s="27"/>
      <c r="C33" s="27"/>
      <c r="D33" s="28" t="n">
        <v>482137</v>
      </c>
      <c r="E33" s="29" t="n">
        <v>355754</v>
      </c>
      <c r="F33" s="29" t="n">
        <v>126383</v>
      </c>
      <c r="G33" s="29" t="n">
        <v>9609</v>
      </c>
      <c r="H33" s="29" t="n">
        <v>6158</v>
      </c>
      <c r="I33" s="29" t="n">
        <v>3451</v>
      </c>
      <c r="J33" s="29" t="n">
        <v>10535</v>
      </c>
      <c r="K33" s="29" t="n">
        <v>7075</v>
      </c>
      <c r="L33" s="29" t="n">
        <v>3460</v>
      </c>
      <c r="M33" s="29" t="n">
        <v>481211</v>
      </c>
      <c r="N33" s="29" t="n">
        <v>354837</v>
      </c>
      <c r="O33" s="29" t="n">
        <v>126374</v>
      </c>
      <c r="P33" s="30" t="n">
        <v>5.7</v>
      </c>
      <c r="Q33" s="30" t="n">
        <v>1.6</v>
      </c>
      <c r="R33" s="30" t="n">
        <v>17.1</v>
      </c>
      <c r="S33" s="26"/>
      <c r="T33" s="26"/>
    </row>
    <row r="34" customFormat="false" ht="12" hidden="false" customHeight="true" outlineLevel="0" collapsed="false">
      <c r="A34" s="27" t="s">
        <v>19</v>
      </c>
      <c r="B34" s="27"/>
      <c r="C34" s="27"/>
      <c r="D34" s="28" t="n">
        <v>19057</v>
      </c>
      <c r="E34" s="29" t="n">
        <v>15393</v>
      </c>
      <c r="F34" s="29" t="n">
        <v>3664</v>
      </c>
      <c r="G34" s="29" t="n">
        <v>178</v>
      </c>
      <c r="H34" s="29" t="n">
        <v>62</v>
      </c>
      <c r="I34" s="29" t="n">
        <v>116</v>
      </c>
      <c r="J34" s="29" t="n">
        <v>438</v>
      </c>
      <c r="K34" s="29" t="n">
        <v>396</v>
      </c>
      <c r="L34" s="29" t="n">
        <v>42</v>
      </c>
      <c r="M34" s="29" t="n">
        <v>18797</v>
      </c>
      <c r="N34" s="29" t="n">
        <v>15059</v>
      </c>
      <c r="O34" s="29" t="n">
        <v>3738</v>
      </c>
      <c r="P34" s="30" t="n">
        <v>1.1</v>
      </c>
      <c r="Q34" s="30" t="n">
        <v>1.2</v>
      </c>
      <c r="R34" s="30" t="n">
        <v>0.8</v>
      </c>
      <c r="S34" s="26"/>
      <c r="T34" s="26"/>
    </row>
    <row r="35" customFormat="false" ht="12" hidden="false" customHeight="true" outlineLevel="0" collapsed="false">
      <c r="A35" s="27" t="s">
        <v>20</v>
      </c>
      <c r="B35" s="27"/>
      <c r="C35" s="27"/>
      <c r="D35" s="28" t="n">
        <v>657130</v>
      </c>
      <c r="E35" s="29" t="n">
        <v>493591</v>
      </c>
      <c r="F35" s="29" t="n">
        <v>163539</v>
      </c>
      <c r="G35" s="29" t="n">
        <v>11031</v>
      </c>
      <c r="H35" s="29" t="n">
        <v>6686</v>
      </c>
      <c r="I35" s="29" t="n">
        <v>4345</v>
      </c>
      <c r="J35" s="29" t="n">
        <v>26553</v>
      </c>
      <c r="K35" s="29" t="n">
        <v>16036</v>
      </c>
      <c r="L35" s="29" t="n">
        <v>10517</v>
      </c>
      <c r="M35" s="29" t="n">
        <v>641608</v>
      </c>
      <c r="N35" s="29" t="n">
        <v>484241</v>
      </c>
      <c r="O35" s="29" t="n">
        <v>157367</v>
      </c>
      <c r="P35" s="30" t="n">
        <v>3.2</v>
      </c>
      <c r="Q35" s="30" t="n">
        <v>1.1</v>
      </c>
      <c r="R35" s="30" t="n">
        <v>9.6</v>
      </c>
      <c r="S35" s="26"/>
      <c r="T35" s="26"/>
    </row>
    <row r="36" customFormat="false" ht="12" hidden="false" customHeight="true" outlineLevel="0" collapsed="false">
      <c r="A36" s="27" t="s">
        <v>21</v>
      </c>
      <c r="B36" s="27"/>
      <c r="C36" s="27"/>
      <c r="D36" s="28" t="n">
        <v>374364</v>
      </c>
      <c r="E36" s="29" t="n">
        <v>299027</v>
      </c>
      <c r="F36" s="29" t="n">
        <v>75337</v>
      </c>
      <c r="G36" s="29" t="n">
        <v>6660</v>
      </c>
      <c r="H36" s="29" t="n">
        <v>3394</v>
      </c>
      <c r="I36" s="29" t="n">
        <v>3266</v>
      </c>
      <c r="J36" s="29" t="n">
        <v>6062</v>
      </c>
      <c r="K36" s="29" t="n">
        <v>3729</v>
      </c>
      <c r="L36" s="29" t="n">
        <v>2333</v>
      </c>
      <c r="M36" s="29" t="n">
        <v>374962</v>
      </c>
      <c r="N36" s="29" t="n">
        <v>298692</v>
      </c>
      <c r="O36" s="29" t="n">
        <v>76270</v>
      </c>
      <c r="P36" s="30" t="n">
        <v>8.8</v>
      </c>
      <c r="Q36" s="30" t="n">
        <v>7.5</v>
      </c>
      <c r="R36" s="30" t="n">
        <v>14.1</v>
      </c>
      <c r="S36" s="26"/>
      <c r="T36" s="26"/>
    </row>
    <row r="37" customFormat="false" ht="12" hidden="false" customHeight="true" outlineLevel="0" collapsed="false">
      <c r="A37" s="27" t="s">
        <v>22</v>
      </c>
      <c r="B37" s="27"/>
      <c r="C37" s="27"/>
      <c r="D37" s="28" t="n">
        <v>862306</v>
      </c>
      <c r="E37" s="29" t="n">
        <v>495451</v>
      </c>
      <c r="F37" s="29" t="n">
        <v>366855</v>
      </c>
      <c r="G37" s="29" t="n">
        <v>20309</v>
      </c>
      <c r="H37" s="29" t="n">
        <v>11420</v>
      </c>
      <c r="I37" s="29" t="n">
        <v>8889</v>
      </c>
      <c r="J37" s="29" t="n">
        <v>16848</v>
      </c>
      <c r="K37" s="29" t="n">
        <v>9934</v>
      </c>
      <c r="L37" s="29" t="n">
        <v>6914</v>
      </c>
      <c r="M37" s="29" t="n">
        <v>865767</v>
      </c>
      <c r="N37" s="29" t="n">
        <v>496937</v>
      </c>
      <c r="O37" s="29" t="n">
        <v>368830</v>
      </c>
      <c r="P37" s="30" t="n">
        <v>25.3</v>
      </c>
      <c r="Q37" s="30" t="n">
        <v>12.2</v>
      </c>
      <c r="R37" s="30" t="n">
        <v>42.9</v>
      </c>
      <c r="S37" s="26"/>
      <c r="T37" s="26"/>
    </row>
    <row r="38" customFormat="false" ht="12" hidden="false" customHeight="true" outlineLevel="0" collapsed="false">
      <c r="A38" s="27" t="s">
        <v>23</v>
      </c>
      <c r="B38" s="27"/>
      <c r="C38" s="27"/>
      <c r="D38" s="28" t="n">
        <v>323892</v>
      </c>
      <c r="E38" s="29" t="n">
        <v>176900</v>
      </c>
      <c r="F38" s="29" t="n">
        <v>146992</v>
      </c>
      <c r="G38" s="29" t="n">
        <v>3785</v>
      </c>
      <c r="H38" s="29" t="n">
        <v>1755</v>
      </c>
      <c r="I38" s="29" t="n">
        <v>2030</v>
      </c>
      <c r="J38" s="29" t="n">
        <v>2939</v>
      </c>
      <c r="K38" s="29" t="n">
        <v>1711</v>
      </c>
      <c r="L38" s="29" t="n">
        <v>1228</v>
      </c>
      <c r="M38" s="29" t="n">
        <v>324738</v>
      </c>
      <c r="N38" s="29" t="n">
        <v>176944</v>
      </c>
      <c r="O38" s="29" t="n">
        <v>147794</v>
      </c>
      <c r="P38" s="30" t="n">
        <v>7.9</v>
      </c>
      <c r="Q38" s="30" t="n">
        <v>1.5</v>
      </c>
      <c r="R38" s="30" t="n">
        <v>15.5</v>
      </c>
      <c r="S38" s="26"/>
      <c r="T38" s="26"/>
    </row>
    <row r="39" customFormat="false" ht="12" hidden="false" customHeight="true" outlineLevel="0" collapsed="false">
      <c r="A39" s="27" t="s">
        <v>24</v>
      </c>
      <c r="B39" s="27"/>
      <c r="C39" s="27"/>
      <c r="D39" s="28" t="n">
        <v>132461</v>
      </c>
      <c r="E39" s="29" t="n">
        <v>84583</v>
      </c>
      <c r="F39" s="29" t="n">
        <v>47878</v>
      </c>
      <c r="G39" s="29" t="n">
        <v>2463</v>
      </c>
      <c r="H39" s="29" t="n">
        <v>1223</v>
      </c>
      <c r="I39" s="29" t="n">
        <v>1240</v>
      </c>
      <c r="J39" s="29" t="n">
        <v>1785</v>
      </c>
      <c r="K39" s="29" t="n">
        <v>889</v>
      </c>
      <c r="L39" s="29" t="n">
        <v>896</v>
      </c>
      <c r="M39" s="29" t="n">
        <v>133139</v>
      </c>
      <c r="N39" s="29" t="n">
        <v>84917</v>
      </c>
      <c r="O39" s="29" t="n">
        <v>48222</v>
      </c>
      <c r="P39" s="30" t="n">
        <v>18.1</v>
      </c>
      <c r="Q39" s="30" t="n">
        <v>8.8</v>
      </c>
      <c r="R39" s="30" t="n">
        <v>34.5</v>
      </c>
      <c r="S39" s="26"/>
      <c r="T39" s="26"/>
    </row>
    <row r="40" customFormat="false" ht="12" hidden="false" customHeight="true" outlineLevel="0" collapsed="false">
      <c r="A40" s="31" t="s">
        <v>25</v>
      </c>
      <c r="B40" s="31"/>
      <c r="C40" s="31"/>
      <c r="D40" s="28" t="n">
        <v>279258</v>
      </c>
      <c r="E40" s="29" t="n">
        <v>200325</v>
      </c>
      <c r="F40" s="29" t="n">
        <v>78933</v>
      </c>
      <c r="G40" s="29" t="n">
        <v>4489</v>
      </c>
      <c r="H40" s="29" t="n">
        <v>3071</v>
      </c>
      <c r="I40" s="29" t="n">
        <v>1418</v>
      </c>
      <c r="J40" s="29" t="n">
        <v>5850</v>
      </c>
      <c r="K40" s="29" t="n">
        <v>3541</v>
      </c>
      <c r="L40" s="29" t="n">
        <v>2309</v>
      </c>
      <c r="M40" s="29" t="n">
        <v>277897</v>
      </c>
      <c r="N40" s="29" t="n">
        <v>199855</v>
      </c>
      <c r="O40" s="29" t="n">
        <v>78042</v>
      </c>
      <c r="P40" s="30" t="n">
        <v>3.4</v>
      </c>
      <c r="Q40" s="30" t="n">
        <v>1.7</v>
      </c>
      <c r="R40" s="30" t="n">
        <v>7.7</v>
      </c>
      <c r="S40" s="26"/>
      <c r="T40" s="26"/>
    </row>
    <row r="41" customFormat="false" ht="12" hidden="false" customHeight="true" outlineLevel="0" collapsed="false">
      <c r="A41" s="27" t="s">
        <v>26</v>
      </c>
      <c r="B41" s="27"/>
      <c r="C41" s="27"/>
      <c r="D41" s="28" t="n">
        <v>215187</v>
      </c>
      <c r="E41" s="29" t="n">
        <v>96750</v>
      </c>
      <c r="F41" s="29" t="n">
        <v>118437</v>
      </c>
      <c r="G41" s="29" t="n">
        <v>9662</v>
      </c>
      <c r="H41" s="29" t="n">
        <v>4589</v>
      </c>
      <c r="I41" s="29" t="n">
        <v>5073</v>
      </c>
      <c r="J41" s="29" t="n">
        <v>8094</v>
      </c>
      <c r="K41" s="29" t="n">
        <v>2851</v>
      </c>
      <c r="L41" s="29" t="n">
        <v>5243</v>
      </c>
      <c r="M41" s="29" t="n">
        <v>216755</v>
      </c>
      <c r="N41" s="29" t="n">
        <v>98488</v>
      </c>
      <c r="O41" s="29" t="n">
        <v>118267</v>
      </c>
      <c r="P41" s="30" t="n">
        <v>69.1</v>
      </c>
      <c r="Q41" s="30" t="n">
        <v>54.9</v>
      </c>
      <c r="R41" s="30" t="n">
        <v>80.8</v>
      </c>
      <c r="S41" s="26"/>
      <c r="T41" s="26"/>
    </row>
    <row r="42" customFormat="false" ht="12" hidden="false" customHeight="true" outlineLevel="0" collapsed="false">
      <c r="A42" s="27" t="s">
        <v>27</v>
      </c>
      <c r="B42" s="27"/>
      <c r="C42" s="27"/>
      <c r="D42" s="28" t="n">
        <v>118039</v>
      </c>
      <c r="E42" s="29" t="n">
        <v>50728</v>
      </c>
      <c r="F42" s="29" t="n">
        <v>67311</v>
      </c>
      <c r="G42" s="29" t="n">
        <v>4636</v>
      </c>
      <c r="H42" s="29" t="n">
        <v>1576</v>
      </c>
      <c r="I42" s="29" t="n">
        <v>3060</v>
      </c>
      <c r="J42" s="29" t="n">
        <v>2581</v>
      </c>
      <c r="K42" s="29" t="n">
        <v>809</v>
      </c>
      <c r="L42" s="29" t="n">
        <v>1772</v>
      </c>
      <c r="M42" s="29" t="n">
        <v>120094</v>
      </c>
      <c r="N42" s="29" t="n">
        <v>51495</v>
      </c>
      <c r="O42" s="29" t="n">
        <v>68599</v>
      </c>
      <c r="P42" s="30" t="n">
        <v>40.9</v>
      </c>
      <c r="Q42" s="30" t="n">
        <v>26.8</v>
      </c>
      <c r="R42" s="30" t="n">
        <v>51.5</v>
      </c>
      <c r="S42" s="26"/>
      <c r="T42" s="26"/>
    </row>
    <row r="43" customFormat="false" ht="12" hidden="false" customHeight="true" outlineLevel="0" collapsed="false">
      <c r="A43" s="27" t="s">
        <v>28</v>
      </c>
      <c r="B43" s="27"/>
      <c r="C43" s="27"/>
      <c r="D43" s="28" t="n">
        <v>328522</v>
      </c>
      <c r="E43" s="29" t="n">
        <v>165185</v>
      </c>
      <c r="F43" s="29" t="n">
        <v>163337</v>
      </c>
      <c r="G43" s="29" t="n">
        <v>15699</v>
      </c>
      <c r="H43" s="29" t="n">
        <v>4712</v>
      </c>
      <c r="I43" s="29" t="n">
        <v>10987</v>
      </c>
      <c r="J43" s="29" t="n">
        <v>7651</v>
      </c>
      <c r="K43" s="29" t="n">
        <v>4750</v>
      </c>
      <c r="L43" s="29" t="n">
        <v>2901</v>
      </c>
      <c r="M43" s="29" t="n">
        <v>336570</v>
      </c>
      <c r="N43" s="29" t="n">
        <v>165147</v>
      </c>
      <c r="O43" s="29" t="n">
        <v>171423</v>
      </c>
      <c r="P43" s="30" t="n">
        <v>34.2</v>
      </c>
      <c r="Q43" s="30" t="n">
        <v>29.9</v>
      </c>
      <c r="R43" s="30" t="n">
        <v>38.3</v>
      </c>
      <c r="S43" s="26"/>
      <c r="T43" s="26"/>
    </row>
    <row r="44" customFormat="false" ht="12" hidden="false" customHeight="true" outlineLevel="0" collapsed="false">
      <c r="A44" s="27" t="s">
        <v>29</v>
      </c>
      <c r="B44" s="27"/>
      <c r="C44" s="27"/>
      <c r="D44" s="28" t="n">
        <v>396767</v>
      </c>
      <c r="E44" s="29" t="n">
        <v>111113</v>
      </c>
      <c r="F44" s="29" t="n">
        <v>285654</v>
      </c>
      <c r="G44" s="29" t="n">
        <v>8018</v>
      </c>
      <c r="H44" s="29" t="n">
        <v>2528</v>
      </c>
      <c r="I44" s="29" t="n">
        <v>5490</v>
      </c>
      <c r="J44" s="29" t="n">
        <v>15349</v>
      </c>
      <c r="K44" s="29" t="n">
        <v>4857</v>
      </c>
      <c r="L44" s="29" t="n">
        <v>10492</v>
      </c>
      <c r="M44" s="29" t="n">
        <v>389436</v>
      </c>
      <c r="N44" s="29" t="n">
        <v>108784</v>
      </c>
      <c r="O44" s="29" t="n">
        <v>280652</v>
      </c>
      <c r="P44" s="30" t="n">
        <v>24.7</v>
      </c>
      <c r="Q44" s="30" t="n">
        <v>17.6</v>
      </c>
      <c r="R44" s="30" t="n">
        <v>27.4</v>
      </c>
      <c r="S44" s="26"/>
      <c r="T44" s="26"/>
    </row>
    <row r="45" customFormat="false" ht="12" hidden="false" customHeight="true" outlineLevel="0" collapsed="false">
      <c r="A45" s="27" t="s">
        <v>30</v>
      </c>
      <c r="B45" s="27"/>
      <c r="C45" s="27"/>
      <c r="D45" s="28" t="n">
        <v>7295</v>
      </c>
      <c r="E45" s="29" t="n">
        <v>4697</v>
      </c>
      <c r="F45" s="29" t="n">
        <v>2598</v>
      </c>
      <c r="G45" s="29" t="n">
        <v>61</v>
      </c>
      <c r="H45" s="29" t="n">
        <v>3</v>
      </c>
      <c r="I45" s="29" t="n">
        <v>58</v>
      </c>
      <c r="J45" s="29" t="n">
        <v>56</v>
      </c>
      <c r="K45" s="29" t="n">
        <v>1</v>
      </c>
      <c r="L45" s="29" t="n">
        <v>55</v>
      </c>
      <c r="M45" s="29" t="n">
        <v>7300</v>
      </c>
      <c r="N45" s="29" t="n">
        <v>4699</v>
      </c>
      <c r="O45" s="29" t="n">
        <v>2601</v>
      </c>
      <c r="P45" s="30" t="n">
        <v>10.5</v>
      </c>
      <c r="Q45" s="30" t="n">
        <v>4.9</v>
      </c>
      <c r="R45" s="30" t="n">
        <v>20.7</v>
      </c>
      <c r="S45" s="26"/>
      <c r="T45" s="26"/>
    </row>
    <row r="46" customFormat="false" ht="12" hidden="false" customHeight="true" outlineLevel="0" collapsed="false">
      <c r="A46" s="32" t="s">
        <v>31</v>
      </c>
      <c r="B46" s="32"/>
      <c r="C46" s="32"/>
      <c r="D46" s="33" t="n">
        <v>648863</v>
      </c>
      <c r="E46" s="34" t="n">
        <v>370113</v>
      </c>
      <c r="F46" s="34" t="n">
        <v>278750</v>
      </c>
      <c r="G46" s="34" t="n">
        <v>17377</v>
      </c>
      <c r="H46" s="34" t="n">
        <v>8637</v>
      </c>
      <c r="I46" s="34" t="n">
        <v>8740</v>
      </c>
      <c r="J46" s="34" t="n">
        <v>17135</v>
      </c>
      <c r="K46" s="34" t="n">
        <v>8430</v>
      </c>
      <c r="L46" s="34" t="n">
        <v>8705</v>
      </c>
      <c r="M46" s="34" t="n">
        <v>649105</v>
      </c>
      <c r="N46" s="34" t="n">
        <v>370320</v>
      </c>
      <c r="O46" s="34" t="n">
        <v>278785</v>
      </c>
      <c r="P46" s="35" t="n">
        <v>23.8</v>
      </c>
      <c r="Q46" s="35" t="n">
        <v>17.1</v>
      </c>
      <c r="R46" s="35" t="n">
        <v>32.8</v>
      </c>
      <c r="S46" s="26"/>
      <c r="T46" s="26"/>
    </row>
    <row r="47" customFormat="false" ht="12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12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2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S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8:11:10Z</dcterms:created>
  <dc:creator>東京都</dc:creator>
  <dc:description/>
  <dc:language>en-US</dc:language>
  <cp:lastModifiedBy>東京都</cp:lastModifiedBy>
  <dcterms:modified xsi:type="dcterms:W3CDTF">2015-07-15T08:11:25Z</dcterms:modified>
  <cp:revision>0</cp:revision>
  <dc:subject/>
  <dc:title/>
</cp:coreProperties>
</file>