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平成２７年５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_ ;&quot;△ &quot;#\ ###\ ##0_ ;\-_ ;@_ "/>
    <numFmt numFmtId="169" formatCode="#,###_ ;&quot; △ &quot;#,##0_ ;&quot; －&quot;_ ;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4" min="4" style="1" width="10.64"/>
    <col collapsed="false" customWidth="false" hidden="false" outlineLevel="0" max="257" min="15" style="1" width="11.1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7" customFormat="true" ht="12" hidden="false" customHeight="true" outlineLevel="0" collapsed="false">
      <c r="A4" s="11"/>
      <c r="B4" s="11"/>
      <c r="C4" s="12"/>
      <c r="D4" s="13" t="s">
        <v>4</v>
      </c>
      <c r="E4" s="13"/>
      <c r="F4" s="13"/>
      <c r="G4" s="13" t="s">
        <v>5</v>
      </c>
      <c r="H4" s="13"/>
      <c r="I4" s="13"/>
      <c r="J4" s="13" t="s">
        <v>6</v>
      </c>
      <c r="K4" s="14" t="s">
        <v>7</v>
      </c>
      <c r="L4" s="15" t="s">
        <v>8</v>
      </c>
      <c r="M4" s="15"/>
      <c r="N4" s="15"/>
      <c r="O4" s="16"/>
    </row>
    <row r="5" s="17" customFormat="true" ht="12" hidden="false" customHeight="true" outlineLevel="0" collapsed="false">
      <c r="A5" s="18" t="s">
        <v>9</v>
      </c>
      <c r="B5" s="18"/>
      <c r="C5" s="18"/>
      <c r="D5" s="19" t="s">
        <v>10</v>
      </c>
      <c r="E5" s="20" t="s">
        <v>11</v>
      </c>
      <c r="F5" s="20" t="s">
        <v>12</v>
      </c>
      <c r="G5" s="21" t="s">
        <v>10</v>
      </c>
      <c r="H5" s="20" t="s">
        <v>11</v>
      </c>
      <c r="I5" s="20" t="s">
        <v>12</v>
      </c>
      <c r="J5" s="13"/>
      <c r="K5" s="14"/>
      <c r="L5" s="20" t="s">
        <v>10</v>
      </c>
      <c r="M5" s="21" t="s">
        <v>11</v>
      </c>
      <c r="N5" s="22" t="s">
        <v>12</v>
      </c>
      <c r="O5" s="16"/>
    </row>
    <row r="6" s="27" customFormat="true" ht="9" hidden="false" customHeight="false" outlineLevel="0" collapsed="false">
      <c r="A6" s="23"/>
      <c r="B6" s="23"/>
      <c r="C6" s="24"/>
      <c r="D6" s="23"/>
      <c r="E6" s="23"/>
      <c r="F6" s="23"/>
      <c r="G6" s="23"/>
      <c r="H6" s="23"/>
      <c r="I6" s="23"/>
      <c r="J6" s="23"/>
      <c r="K6" s="25"/>
      <c r="L6" s="23"/>
      <c r="M6" s="23"/>
      <c r="N6" s="23"/>
      <c r="O6" s="26"/>
    </row>
    <row r="7" customFormat="false" ht="12" hidden="false" customHeight="true" outlineLevel="0" collapsed="false">
      <c r="A7" s="28" t="s">
        <v>13</v>
      </c>
      <c r="B7" s="28"/>
      <c r="C7" s="28"/>
      <c r="D7" s="29" t="n">
        <v>354198</v>
      </c>
      <c r="E7" s="30" t="n">
        <v>432912</v>
      </c>
      <c r="F7" s="30" t="n">
        <v>239529</v>
      </c>
      <c r="G7" s="30" t="n">
        <v>324703</v>
      </c>
      <c r="H7" s="30" t="n">
        <v>391901</v>
      </c>
      <c r="I7" s="30" t="n">
        <v>226810</v>
      </c>
      <c r="J7" s="30" t="n">
        <v>302646</v>
      </c>
      <c r="K7" s="30" t="n">
        <v>22057</v>
      </c>
      <c r="L7" s="30" t="n">
        <v>29495</v>
      </c>
      <c r="M7" s="30" t="n">
        <v>41011</v>
      </c>
      <c r="N7" s="30" t="n">
        <v>12719</v>
      </c>
      <c r="O7" s="31"/>
    </row>
    <row r="8" customFormat="false" ht="12" hidden="false" customHeight="true" outlineLevel="0" collapsed="false">
      <c r="A8" s="32" t="s">
        <v>14</v>
      </c>
      <c r="B8" s="32"/>
      <c r="C8" s="32"/>
      <c r="D8" s="33" t="s">
        <v>15</v>
      </c>
      <c r="E8" s="34" t="s">
        <v>15</v>
      </c>
      <c r="F8" s="34" t="s">
        <v>15</v>
      </c>
      <c r="G8" s="34" t="s">
        <v>15</v>
      </c>
      <c r="H8" s="34" t="s">
        <v>15</v>
      </c>
      <c r="I8" s="34" t="s">
        <v>15</v>
      </c>
      <c r="J8" s="34" t="s">
        <v>15</v>
      </c>
      <c r="K8" s="34" t="s">
        <v>15</v>
      </c>
      <c r="L8" s="34" t="s">
        <v>15</v>
      </c>
      <c r="M8" s="34" t="s">
        <v>15</v>
      </c>
      <c r="N8" s="34" t="s">
        <v>15</v>
      </c>
      <c r="O8" s="31"/>
    </row>
    <row r="9" customFormat="false" ht="12" hidden="false" customHeight="true" outlineLevel="0" collapsed="false">
      <c r="A9" s="32" t="s">
        <v>16</v>
      </c>
      <c r="B9" s="32"/>
      <c r="C9" s="32"/>
      <c r="D9" s="33" t="n">
        <v>394942</v>
      </c>
      <c r="E9" s="34" t="n">
        <v>415774</v>
      </c>
      <c r="F9" s="34" t="n">
        <v>276058</v>
      </c>
      <c r="G9" s="34" t="n">
        <v>383270</v>
      </c>
      <c r="H9" s="34" t="n">
        <v>404736</v>
      </c>
      <c r="I9" s="34" t="n">
        <v>260765</v>
      </c>
      <c r="J9" s="34" t="n">
        <v>354046</v>
      </c>
      <c r="K9" s="34" t="n">
        <v>29224</v>
      </c>
      <c r="L9" s="34" t="n">
        <v>11672</v>
      </c>
      <c r="M9" s="34" t="n">
        <v>11038</v>
      </c>
      <c r="N9" s="34" t="n">
        <v>15293</v>
      </c>
      <c r="O9" s="31"/>
    </row>
    <row r="10" customFormat="false" ht="12" hidden="false" customHeight="true" outlineLevel="0" collapsed="false">
      <c r="A10" s="32" t="s">
        <v>17</v>
      </c>
      <c r="B10" s="32"/>
      <c r="C10" s="32"/>
      <c r="D10" s="33" t="n">
        <v>406266</v>
      </c>
      <c r="E10" s="34" t="n">
        <v>461438</v>
      </c>
      <c r="F10" s="34" t="n">
        <v>263570</v>
      </c>
      <c r="G10" s="34" t="n">
        <v>392236</v>
      </c>
      <c r="H10" s="34" t="n">
        <v>444086</v>
      </c>
      <c r="I10" s="34" t="n">
        <v>258132</v>
      </c>
      <c r="J10" s="34" t="n">
        <v>366495</v>
      </c>
      <c r="K10" s="34" t="n">
        <v>25741</v>
      </c>
      <c r="L10" s="34" t="n">
        <v>14030</v>
      </c>
      <c r="M10" s="34" t="n">
        <v>17352</v>
      </c>
      <c r="N10" s="34" t="n">
        <v>5438</v>
      </c>
      <c r="O10" s="31"/>
    </row>
    <row r="11" customFormat="false" ht="12" hidden="false" customHeight="true" outlineLevel="0" collapsed="false">
      <c r="A11" s="32" t="s">
        <v>18</v>
      </c>
      <c r="B11" s="32"/>
      <c r="C11" s="32"/>
      <c r="D11" s="33" t="n">
        <v>415444</v>
      </c>
      <c r="E11" s="34" t="n">
        <v>421119</v>
      </c>
      <c r="F11" s="34" t="n">
        <v>388640</v>
      </c>
      <c r="G11" s="34" t="n">
        <v>415137</v>
      </c>
      <c r="H11" s="34" t="n">
        <v>420983</v>
      </c>
      <c r="I11" s="34" t="n">
        <v>387526</v>
      </c>
      <c r="J11" s="34" t="n">
        <v>372302</v>
      </c>
      <c r="K11" s="34" t="n">
        <v>42835</v>
      </c>
      <c r="L11" s="34" t="n">
        <v>307</v>
      </c>
      <c r="M11" s="34" t="n">
        <v>136</v>
      </c>
      <c r="N11" s="34" t="n">
        <v>1114</v>
      </c>
      <c r="O11" s="31"/>
    </row>
    <row r="12" customFormat="false" ht="12" hidden="false" customHeight="true" outlineLevel="0" collapsed="false">
      <c r="A12" s="32" t="s">
        <v>19</v>
      </c>
      <c r="B12" s="32"/>
      <c r="C12" s="32"/>
      <c r="D12" s="33" t="n">
        <v>402011</v>
      </c>
      <c r="E12" s="34" t="n">
        <v>436097</v>
      </c>
      <c r="F12" s="34" t="n">
        <v>301257</v>
      </c>
      <c r="G12" s="34" t="n">
        <v>388349</v>
      </c>
      <c r="H12" s="34" t="n">
        <v>421555</v>
      </c>
      <c r="I12" s="34" t="n">
        <v>290196</v>
      </c>
      <c r="J12" s="34" t="n">
        <v>351410</v>
      </c>
      <c r="K12" s="34" t="n">
        <v>36939</v>
      </c>
      <c r="L12" s="34" t="n">
        <v>13662</v>
      </c>
      <c r="M12" s="34" t="n">
        <v>14542</v>
      </c>
      <c r="N12" s="34" t="n">
        <v>11061</v>
      </c>
      <c r="O12" s="31"/>
    </row>
    <row r="13" customFormat="false" ht="12" hidden="false" customHeight="true" outlineLevel="0" collapsed="false">
      <c r="A13" s="32" t="s">
        <v>20</v>
      </c>
      <c r="B13" s="32"/>
      <c r="C13" s="32"/>
      <c r="D13" s="33" t="n">
        <v>391780</v>
      </c>
      <c r="E13" s="34" t="n">
        <v>420969</v>
      </c>
      <c r="F13" s="34" t="n">
        <v>282089</v>
      </c>
      <c r="G13" s="34" t="n">
        <v>370399</v>
      </c>
      <c r="H13" s="34" t="n">
        <v>398929</v>
      </c>
      <c r="I13" s="34" t="n">
        <v>263187</v>
      </c>
      <c r="J13" s="34" t="n">
        <v>325225</v>
      </c>
      <c r="K13" s="34" t="n">
        <v>45174</v>
      </c>
      <c r="L13" s="34" t="n">
        <v>21381</v>
      </c>
      <c r="M13" s="34" t="n">
        <v>22040</v>
      </c>
      <c r="N13" s="34" t="n">
        <v>18902</v>
      </c>
      <c r="O13" s="31"/>
    </row>
    <row r="14" customFormat="false" ht="12" hidden="false" customHeight="true" outlineLevel="0" collapsed="false">
      <c r="A14" s="32" t="s">
        <v>21</v>
      </c>
      <c r="B14" s="32"/>
      <c r="C14" s="32"/>
      <c r="D14" s="33" t="n">
        <v>327267</v>
      </c>
      <c r="E14" s="34" t="n">
        <v>417387</v>
      </c>
      <c r="F14" s="34" t="n">
        <v>213770</v>
      </c>
      <c r="G14" s="34" t="n">
        <v>303840</v>
      </c>
      <c r="H14" s="34" t="n">
        <v>383838</v>
      </c>
      <c r="I14" s="34" t="n">
        <v>203090</v>
      </c>
      <c r="J14" s="34" t="n">
        <v>290061</v>
      </c>
      <c r="K14" s="34" t="n">
        <v>13779</v>
      </c>
      <c r="L14" s="34" t="n">
        <v>23427</v>
      </c>
      <c r="M14" s="34" t="n">
        <v>33549</v>
      </c>
      <c r="N14" s="34" t="n">
        <v>10680</v>
      </c>
      <c r="O14" s="31"/>
    </row>
    <row r="15" customFormat="false" ht="12" hidden="false" customHeight="true" outlineLevel="0" collapsed="false">
      <c r="A15" s="32" t="s">
        <v>22</v>
      </c>
      <c r="B15" s="32"/>
      <c r="C15" s="32"/>
      <c r="D15" s="33" t="n">
        <v>782913</v>
      </c>
      <c r="E15" s="34" t="n">
        <v>1098661</v>
      </c>
      <c r="F15" s="34" t="n">
        <v>408230</v>
      </c>
      <c r="G15" s="34" t="n">
        <v>482251</v>
      </c>
      <c r="H15" s="34" t="n">
        <v>630293</v>
      </c>
      <c r="I15" s="34" t="n">
        <v>306576</v>
      </c>
      <c r="J15" s="34" t="n">
        <v>448852</v>
      </c>
      <c r="K15" s="34" t="n">
        <v>33399</v>
      </c>
      <c r="L15" s="34" t="n">
        <v>300662</v>
      </c>
      <c r="M15" s="34" t="n">
        <v>468368</v>
      </c>
      <c r="N15" s="34" t="n">
        <v>101654</v>
      </c>
      <c r="O15" s="31"/>
    </row>
    <row r="16" customFormat="false" ht="12" hidden="false" customHeight="true" outlineLevel="0" collapsed="false">
      <c r="A16" s="32" t="s">
        <v>23</v>
      </c>
      <c r="B16" s="32"/>
      <c r="C16" s="32"/>
      <c r="D16" s="33" t="n">
        <v>369150</v>
      </c>
      <c r="E16" s="34" t="n">
        <v>435403</v>
      </c>
      <c r="F16" s="34" t="n">
        <v>242322</v>
      </c>
      <c r="G16" s="34" t="n">
        <v>345548</v>
      </c>
      <c r="H16" s="34" t="n">
        <v>404043</v>
      </c>
      <c r="I16" s="34" t="n">
        <v>233572</v>
      </c>
      <c r="J16" s="34" t="n">
        <v>323342</v>
      </c>
      <c r="K16" s="34" t="n">
        <v>22206</v>
      </c>
      <c r="L16" s="34" t="n">
        <v>23602</v>
      </c>
      <c r="M16" s="34" t="n">
        <v>31360</v>
      </c>
      <c r="N16" s="34" t="n">
        <v>8750</v>
      </c>
      <c r="O16" s="31"/>
    </row>
    <row r="17" customFormat="false" ht="12" hidden="false" customHeight="true" outlineLevel="0" collapsed="false">
      <c r="A17" s="35" t="s">
        <v>24</v>
      </c>
      <c r="B17" s="35"/>
      <c r="C17" s="35"/>
      <c r="D17" s="33" t="n">
        <v>450949</v>
      </c>
      <c r="E17" s="34" t="n">
        <v>512705</v>
      </c>
      <c r="F17" s="34" t="n">
        <v>317404</v>
      </c>
      <c r="G17" s="34" t="n">
        <v>416203</v>
      </c>
      <c r="H17" s="34" t="n">
        <v>470318</v>
      </c>
      <c r="I17" s="34" t="n">
        <v>299181</v>
      </c>
      <c r="J17" s="34" t="n">
        <v>390860</v>
      </c>
      <c r="K17" s="34" t="n">
        <v>25343</v>
      </c>
      <c r="L17" s="34" t="n">
        <v>34746</v>
      </c>
      <c r="M17" s="34" t="n">
        <v>42387</v>
      </c>
      <c r="N17" s="34" t="n">
        <v>18223</v>
      </c>
      <c r="O17" s="31"/>
    </row>
    <row r="18" customFormat="false" ht="12" hidden="false" customHeight="true" outlineLevel="0" collapsed="false">
      <c r="A18" s="32" t="s">
        <v>25</v>
      </c>
      <c r="B18" s="32"/>
      <c r="C18" s="32"/>
      <c r="D18" s="33" t="n">
        <v>147377</v>
      </c>
      <c r="E18" s="34" t="n">
        <v>194693</v>
      </c>
      <c r="F18" s="34" t="n">
        <v>107316</v>
      </c>
      <c r="G18" s="34" t="n">
        <v>146473</v>
      </c>
      <c r="H18" s="34" t="n">
        <v>193192</v>
      </c>
      <c r="I18" s="34" t="n">
        <v>106917</v>
      </c>
      <c r="J18" s="34" t="n">
        <v>137353</v>
      </c>
      <c r="K18" s="34" t="n">
        <v>9120</v>
      </c>
      <c r="L18" s="34" t="n">
        <v>904</v>
      </c>
      <c r="M18" s="34" t="n">
        <v>1501</v>
      </c>
      <c r="N18" s="34" t="n">
        <v>399</v>
      </c>
      <c r="O18" s="31"/>
    </row>
    <row r="19" customFormat="false" ht="12" hidden="false" customHeight="true" outlineLevel="0" collapsed="false">
      <c r="A19" s="32" t="s">
        <v>26</v>
      </c>
      <c r="B19" s="32"/>
      <c r="C19" s="32"/>
      <c r="D19" s="33" t="n">
        <v>231508</v>
      </c>
      <c r="E19" s="34" t="n">
        <v>280415</v>
      </c>
      <c r="F19" s="34" t="n">
        <v>191762</v>
      </c>
      <c r="G19" s="34" t="n">
        <v>229920</v>
      </c>
      <c r="H19" s="34" t="n">
        <v>279717</v>
      </c>
      <c r="I19" s="34" t="n">
        <v>189451</v>
      </c>
      <c r="J19" s="34" t="n">
        <v>217762</v>
      </c>
      <c r="K19" s="34" t="n">
        <v>12158</v>
      </c>
      <c r="L19" s="34" t="n">
        <v>1588</v>
      </c>
      <c r="M19" s="34" t="n">
        <v>698</v>
      </c>
      <c r="N19" s="34" t="n">
        <v>2311</v>
      </c>
      <c r="O19" s="31"/>
    </row>
    <row r="20" customFormat="false" ht="12" hidden="false" customHeight="true" outlineLevel="0" collapsed="false">
      <c r="A20" s="32" t="s">
        <v>27</v>
      </c>
      <c r="B20" s="32"/>
      <c r="C20" s="32"/>
      <c r="D20" s="33" t="n">
        <v>302543</v>
      </c>
      <c r="E20" s="34" t="n">
        <v>354275</v>
      </c>
      <c r="F20" s="34" t="n">
        <v>256339</v>
      </c>
      <c r="G20" s="34" t="n">
        <v>300232</v>
      </c>
      <c r="H20" s="34" t="n">
        <v>351483</v>
      </c>
      <c r="I20" s="34" t="n">
        <v>254458</v>
      </c>
      <c r="J20" s="34" t="n">
        <v>292231</v>
      </c>
      <c r="K20" s="34" t="n">
        <v>8001</v>
      </c>
      <c r="L20" s="34" t="n">
        <v>2311</v>
      </c>
      <c r="M20" s="34" t="n">
        <v>2792</v>
      </c>
      <c r="N20" s="34" t="n">
        <v>1881</v>
      </c>
      <c r="O20" s="31"/>
    </row>
    <row r="21" customFormat="false" ht="12" hidden="false" customHeight="true" outlineLevel="0" collapsed="false">
      <c r="A21" s="32" t="s">
        <v>28</v>
      </c>
      <c r="B21" s="32"/>
      <c r="C21" s="32"/>
      <c r="D21" s="33" t="n">
        <v>274628</v>
      </c>
      <c r="E21" s="34" t="n">
        <v>357328</v>
      </c>
      <c r="F21" s="34" t="n">
        <v>245402</v>
      </c>
      <c r="G21" s="34" t="n">
        <v>271948</v>
      </c>
      <c r="H21" s="34" t="n">
        <v>353357</v>
      </c>
      <c r="I21" s="34" t="n">
        <v>243178</v>
      </c>
      <c r="J21" s="34" t="n">
        <v>259088</v>
      </c>
      <c r="K21" s="34" t="n">
        <v>12860</v>
      </c>
      <c r="L21" s="34" t="n">
        <v>2680</v>
      </c>
      <c r="M21" s="34" t="n">
        <v>3971</v>
      </c>
      <c r="N21" s="34" t="n">
        <v>2224</v>
      </c>
      <c r="O21" s="31"/>
    </row>
    <row r="22" customFormat="false" ht="12" hidden="false" customHeight="true" outlineLevel="0" collapsed="false">
      <c r="A22" s="32" t="s">
        <v>29</v>
      </c>
      <c r="B22" s="32"/>
      <c r="C22" s="32"/>
      <c r="D22" s="33" t="n">
        <v>327229</v>
      </c>
      <c r="E22" s="34" t="n">
        <v>390727</v>
      </c>
      <c r="F22" s="34" t="n">
        <v>257638</v>
      </c>
      <c r="G22" s="34" t="n">
        <v>322091</v>
      </c>
      <c r="H22" s="34" t="n">
        <v>385902</v>
      </c>
      <c r="I22" s="34" t="n">
        <v>252156</v>
      </c>
      <c r="J22" s="34" t="n">
        <v>306059</v>
      </c>
      <c r="K22" s="34" t="n">
        <v>16032</v>
      </c>
      <c r="L22" s="34" t="n">
        <v>5138</v>
      </c>
      <c r="M22" s="34" t="n">
        <v>4825</v>
      </c>
      <c r="N22" s="34" t="n">
        <v>5482</v>
      </c>
      <c r="O22" s="31"/>
    </row>
    <row r="23" customFormat="false" ht="12" hidden="false" customHeight="true" outlineLevel="0" collapsed="false">
      <c r="A23" s="36" t="s">
        <v>30</v>
      </c>
      <c r="B23" s="36"/>
      <c r="C23" s="36"/>
      <c r="D23" s="37" t="n">
        <v>291039</v>
      </c>
      <c r="E23" s="38" t="n">
        <v>334333</v>
      </c>
      <c r="F23" s="38" t="n">
        <v>229952</v>
      </c>
      <c r="G23" s="38" t="n">
        <v>279089</v>
      </c>
      <c r="H23" s="38" t="n">
        <v>319272</v>
      </c>
      <c r="I23" s="38" t="n">
        <v>222391</v>
      </c>
      <c r="J23" s="38" t="n">
        <v>256801</v>
      </c>
      <c r="K23" s="38" t="n">
        <v>22288</v>
      </c>
      <c r="L23" s="38" t="n">
        <v>11950</v>
      </c>
      <c r="M23" s="38" t="n">
        <v>15061</v>
      </c>
      <c r="N23" s="38" t="n">
        <v>7561</v>
      </c>
      <c r="O23" s="31"/>
    </row>
    <row r="24" customFormat="false" ht="12" hidden="false" customHeight="true" outlineLevel="0" collapsed="false">
      <c r="A24" s="7"/>
      <c r="B24" s="7"/>
      <c r="C24" s="7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1"/>
    </row>
    <row r="25" customFormat="false" ht="12" hidden="false" customHeight="true" outlineLevel="0" collapsed="false">
      <c r="A25" s="7"/>
      <c r="B25" s="7"/>
      <c r="C25" s="7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1"/>
    </row>
    <row r="26" customFormat="false" ht="12" hidden="false" customHeight="true" outlineLevel="0" collapsed="false">
      <c r="A26" s="7"/>
      <c r="B26" s="7" t="s">
        <v>31</v>
      </c>
      <c r="C26" s="7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10" t="s">
        <v>3</v>
      </c>
      <c r="O26" s="31"/>
    </row>
    <row r="27" s="17" customFormat="true" ht="12" hidden="false" customHeight="true" outlineLevel="0" collapsed="false">
      <c r="A27" s="11"/>
      <c r="B27" s="11"/>
      <c r="C27" s="12"/>
      <c r="D27" s="40" t="s">
        <v>4</v>
      </c>
      <c r="E27" s="40"/>
      <c r="F27" s="40"/>
      <c r="G27" s="40" t="s">
        <v>5</v>
      </c>
      <c r="H27" s="40"/>
      <c r="I27" s="40"/>
      <c r="J27" s="40" t="s">
        <v>6</v>
      </c>
      <c r="K27" s="14" t="s">
        <v>7</v>
      </c>
      <c r="L27" s="41" t="s">
        <v>8</v>
      </c>
      <c r="M27" s="41"/>
      <c r="N27" s="41"/>
      <c r="O27" s="42"/>
      <c r="P27" s="43"/>
    </row>
    <row r="28" s="17" customFormat="true" ht="12" hidden="false" customHeight="true" outlineLevel="0" collapsed="false">
      <c r="A28" s="18" t="s">
        <v>9</v>
      </c>
      <c r="B28" s="18"/>
      <c r="C28" s="18"/>
      <c r="D28" s="44" t="s">
        <v>10</v>
      </c>
      <c r="E28" s="45" t="s">
        <v>11</v>
      </c>
      <c r="F28" s="45" t="s">
        <v>12</v>
      </c>
      <c r="G28" s="46" t="s">
        <v>10</v>
      </c>
      <c r="H28" s="45" t="s">
        <v>11</v>
      </c>
      <c r="I28" s="45" t="s">
        <v>12</v>
      </c>
      <c r="J28" s="40"/>
      <c r="K28" s="14"/>
      <c r="L28" s="45" t="s">
        <v>10</v>
      </c>
      <c r="M28" s="46" t="s">
        <v>11</v>
      </c>
      <c r="N28" s="47" t="s">
        <v>12</v>
      </c>
      <c r="O28" s="42"/>
      <c r="P28" s="43"/>
    </row>
    <row r="29" s="53" customFormat="true" ht="9" hidden="false" customHeight="false" outlineLevel="0" collapsed="false">
      <c r="A29" s="48"/>
      <c r="B29" s="48"/>
      <c r="C29" s="24"/>
      <c r="D29" s="49"/>
      <c r="E29" s="49"/>
      <c r="F29" s="49"/>
      <c r="G29" s="49"/>
      <c r="H29" s="49"/>
      <c r="I29" s="49"/>
      <c r="J29" s="50"/>
      <c r="K29" s="51"/>
      <c r="L29" s="49"/>
      <c r="M29" s="49"/>
      <c r="N29" s="49"/>
      <c r="O29" s="52"/>
    </row>
    <row r="30" customFormat="false" ht="12" hidden="false" customHeight="true" outlineLevel="0" collapsed="false">
      <c r="A30" s="54" t="s">
        <v>13</v>
      </c>
      <c r="B30" s="54"/>
      <c r="C30" s="54"/>
      <c r="D30" s="55" t="n">
        <v>395832</v>
      </c>
      <c r="E30" s="56" t="n">
        <v>475104</v>
      </c>
      <c r="F30" s="56" t="n">
        <v>270070</v>
      </c>
      <c r="G30" s="56" t="n">
        <v>356699</v>
      </c>
      <c r="H30" s="56" t="n">
        <v>422360</v>
      </c>
      <c r="I30" s="56" t="n">
        <v>252530</v>
      </c>
      <c r="J30" s="56" t="n">
        <v>329885</v>
      </c>
      <c r="K30" s="56" t="n">
        <v>26814</v>
      </c>
      <c r="L30" s="56" t="n">
        <v>39133</v>
      </c>
      <c r="M30" s="56" t="n">
        <v>52744</v>
      </c>
      <c r="N30" s="56" t="n">
        <v>17540</v>
      </c>
      <c r="O30" s="57"/>
      <c r="P30" s="58"/>
    </row>
    <row r="31" customFormat="false" ht="12" hidden="false" customHeight="true" outlineLevel="0" collapsed="false">
      <c r="A31" s="59" t="s">
        <v>14</v>
      </c>
      <c r="B31" s="59"/>
      <c r="C31" s="59"/>
      <c r="D31" s="60" t="s">
        <v>15</v>
      </c>
      <c r="E31" s="61" t="s">
        <v>15</v>
      </c>
      <c r="F31" s="61" t="s">
        <v>15</v>
      </c>
      <c r="G31" s="61" t="s">
        <v>15</v>
      </c>
      <c r="H31" s="61" t="s">
        <v>15</v>
      </c>
      <c r="I31" s="61" t="s">
        <v>15</v>
      </c>
      <c r="J31" s="61" t="s">
        <v>15</v>
      </c>
      <c r="K31" s="61" t="s">
        <v>15</v>
      </c>
      <c r="L31" s="61" t="s">
        <v>15</v>
      </c>
      <c r="M31" s="61" t="s">
        <v>15</v>
      </c>
      <c r="N31" s="61" t="s">
        <v>15</v>
      </c>
      <c r="O31" s="57"/>
      <c r="P31" s="58"/>
    </row>
    <row r="32" customFormat="false" ht="12" hidden="false" customHeight="true" outlineLevel="0" collapsed="false">
      <c r="A32" s="59" t="s">
        <v>16</v>
      </c>
      <c r="B32" s="59"/>
      <c r="C32" s="59"/>
      <c r="D32" s="60" t="n">
        <v>422396</v>
      </c>
      <c r="E32" s="61" t="n">
        <v>439781</v>
      </c>
      <c r="F32" s="61" t="n">
        <v>308893</v>
      </c>
      <c r="G32" s="61" t="n">
        <v>410221</v>
      </c>
      <c r="H32" s="61" t="n">
        <v>428442</v>
      </c>
      <c r="I32" s="61" t="n">
        <v>291257</v>
      </c>
      <c r="J32" s="61" t="n">
        <v>373515</v>
      </c>
      <c r="K32" s="61" t="n">
        <v>36706</v>
      </c>
      <c r="L32" s="61" t="n">
        <v>12175</v>
      </c>
      <c r="M32" s="61" t="n">
        <v>11339</v>
      </c>
      <c r="N32" s="61" t="n">
        <v>17636</v>
      </c>
      <c r="O32" s="57"/>
      <c r="P32" s="58"/>
    </row>
    <row r="33" customFormat="false" ht="12" hidden="false" customHeight="true" outlineLevel="0" collapsed="false">
      <c r="A33" s="59" t="s">
        <v>17</v>
      </c>
      <c r="B33" s="59"/>
      <c r="C33" s="59"/>
      <c r="D33" s="60" t="n">
        <v>435762</v>
      </c>
      <c r="E33" s="61" t="n">
        <v>487957</v>
      </c>
      <c r="F33" s="61" t="n">
        <v>289026</v>
      </c>
      <c r="G33" s="61" t="n">
        <v>420515</v>
      </c>
      <c r="H33" s="61" t="n">
        <v>469609</v>
      </c>
      <c r="I33" s="61" t="n">
        <v>282495</v>
      </c>
      <c r="J33" s="61" t="n">
        <v>389484</v>
      </c>
      <c r="K33" s="61" t="n">
        <v>31031</v>
      </c>
      <c r="L33" s="61" t="n">
        <v>15247</v>
      </c>
      <c r="M33" s="61" t="n">
        <v>18348</v>
      </c>
      <c r="N33" s="61" t="n">
        <v>6531</v>
      </c>
      <c r="O33" s="57"/>
      <c r="P33" s="58"/>
    </row>
    <row r="34" customFormat="false" ht="12" hidden="false" customHeight="true" outlineLevel="0" collapsed="false">
      <c r="A34" s="59" t="s">
        <v>18</v>
      </c>
      <c r="B34" s="59"/>
      <c r="C34" s="59"/>
      <c r="D34" s="60" t="n">
        <v>425462</v>
      </c>
      <c r="E34" s="61" t="n">
        <v>434036</v>
      </c>
      <c r="F34" s="61" t="n">
        <v>390188</v>
      </c>
      <c r="G34" s="61" t="n">
        <v>425107</v>
      </c>
      <c r="H34" s="61" t="n">
        <v>433875</v>
      </c>
      <c r="I34" s="61" t="n">
        <v>389035</v>
      </c>
      <c r="J34" s="61" t="n">
        <v>381754</v>
      </c>
      <c r="K34" s="61" t="n">
        <v>43353</v>
      </c>
      <c r="L34" s="61" t="n">
        <v>355</v>
      </c>
      <c r="M34" s="61" t="n">
        <v>161</v>
      </c>
      <c r="N34" s="61" t="n">
        <v>1153</v>
      </c>
      <c r="O34" s="57"/>
      <c r="P34" s="58"/>
    </row>
    <row r="35" customFormat="false" ht="12" hidden="false" customHeight="true" outlineLevel="0" collapsed="false">
      <c r="A35" s="59" t="s">
        <v>19</v>
      </c>
      <c r="B35" s="59"/>
      <c r="C35" s="59"/>
      <c r="D35" s="60" t="n">
        <v>412978</v>
      </c>
      <c r="E35" s="61" t="n">
        <v>447644</v>
      </c>
      <c r="F35" s="61" t="n">
        <v>307345</v>
      </c>
      <c r="G35" s="61" t="n">
        <v>397092</v>
      </c>
      <c r="H35" s="61" t="n">
        <v>430850</v>
      </c>
      <c r="I35" s="61" t="n">
        <v>294227</v>
      </c>
      <c r="J35" s="61" t="n">
        <v>355439</v>
      </c>
      <c r="K35" s="61" t="n">
        <v>41653</v>
      </c>
      <c r="L35" s="61" t="n">
        <v>15886</v>
      </c>
      <c r="M35" s="61" t="n">
        <v>16794</v>
      </c>
      <c r="N35" s="61" t="n">
        <v>13118</v>
      </c>
      <c r="O35" s="57"/>
      <c r="P35" s="58"/>
    </row>
    <row r="36" customFormat="false" ht="12" hidden="false" customHeight="true" outlineLevel="0" collapsed="false">
      <c r="A36" s="59" t="s">
        <v>20</v>
      </c>
      <c r="B36" s="59"/>
      <c r="C36" s="59"/>
      <c r="D36" s="60" t="n">
        <v>409317</v>
      </c>
      <c r="E36" s="61" t="n">
        <v>436264</v>
      </c>
      <c r="F36" s="61" t="n">
        <v>303076</v>
      </c>
      <c r="G36" s="61" t="n">
        <v>383741</v>
      </c>
      <c r="H36" s="61" t="n">
        <v>410131</v>
      </c>
      <c r="I36" s="61" t="n">
        <v>279697</v>
      </c>
      <c r="J36" s="61" t="n">
        <v>334242</v>
      </c>
      <c r="K36" s="61" t="n">
        <v>49499</v>
      </c>
      <c r="L36" s="61" t="n">
        <v>25576</v>
      </c>
      <c r="M36" s="61" t="n">
        <v>26133</v>
      </c>
      <c r="N36" s="61" t="n">
        <v>23379</v>
      </c>
      <c r="O36" s="57"/>
      <c r="P36" s="58"/>
    </row>
    <row r="37" customFormat="false" ht="12" hidden="false" customHeight="true" outlineLevel="0" collapsed="false">
      <c r="A37" s="59" t="s">
        <v>21</v>
      </c>
      <c r="B37" s="59"/>
      <c r="C37" s="59"/>
      <c r="D37" s="60" t="n">
        <v>377842</v>
      </c>
      <c r="E37" s="61" t="n">
        <v>476654</v>
      </c>
      <c r="F37" s="61" t="n">
        <v>244552</v>
      </c>
      <c r="G37" s="61" t="n">
        <v>343469</v>
      </c>
      <c r="H37" s="61" t="n">
        <v>428598</v>
      </c>
      <c r="I37" s="61" t="n">
        <v>228636</v>
      </c>
      <c r="J37" s="61" t="n">
        <v>326160</v>
      </c>
      <c r="K37" s="61" t="n">
        <v>17309</v>
      </c>
      <c r="L37" s="61" t="n">
        <v>34373</v>
      </c>
      <c r="M37" s="61" t="n">
        <v>48056</v>
      </c>
      <c r="N37" s="61" t="n">
        <v>15916</v>
      </c>
      <c r="O37" s="57"/>
      <c r="P37" s="58"/>
    </row>
    <row r="38" customFormat="false" ht="12" hidden="false" customHeight="true" outlineLevel="0" collapsed="false">
      <c r="A38" s="59" t="s">
        <v>22</v>
      </c>
      <c r="B38" s="59"/>
      <c r="C38" s="59"/>
      <c r="D38" s="60" t="n">
        <v>863140</v>
      </c>
      <c r="E38" s="61" t="n">
        <v>1216413</v>
      </c>
      <c r="F38" s="61" t="n">
        <v>439090</v>
      </c>
      <c r="G38" s="61" t="n">
        <v>506826</v>
      </c>
      <c r="H38" s="61" t="n">
        <v>664744</v>
      </c>
      <c r="I38" s="61" t="n">
        <v>317269</v>
      </c>
      <c r="J38" s="61" t="n">
        <v>470345</v>
      </c>
      <c r="K38" s="61" t="n">
        <v>36481</v>
      </c>
      <c r="L38" s="61" t="n">
        <v>356314</v>
      </c>
      <c r="M38" s="61" t="n">
        <v>551669</v>
      </c>
      <c r="N38" s="61" t="n">
        <v>121821</v>
      </c>
      <c r="O38" s="57"/>
      <c r="P38" s="58"/>
    </row>
    <row r="39" customFormat="false" ht="12" hidden="false" customHeight="true" outlineLevel="0" collapsed="false">
      <c r="A39" s="59" t="s">
        <v>23</v>
      </c>
      <c r="B39" s="59"/>
      <c r="C39" s="59"/>
      <c r="D39" s="60" t="n">
        <v>367935</v>
      </c>
      <c r="E39" s="61" t="n">
        <v>440063</v>
      </c>
      <c r="F39" s="61" t="n">
        <v>240716</v>
      </c>
      <c r="G39" s="61" t="n">
        <v>353956</v>
      </c>
      <c r="H39" s="61" t="n">
        <v>421793</v>
      </c>
      <c r="I39" s="61" t="n">
        <v>234305</v>
      </c>
      <c r="J39" s="61" t="n">
        <v>328036</v>
      </c>
      <c r="K39" s="61" t="n">
        <v>25920</v>
      </c>
      <c r="L39" s="61" t="n">
        <v>13979</v>
      </c>
      <c r="M39" s="61" t="n">
        <v>18270</v>
      </c>
      <c r="N39" s="61" t="n">
        <v>6411</v>
      </c>
      <c r="O39" s="57"/>
      <c r="P39" s="58"/>
    </row>
    <row r="40" customFormat="false" ht="12" hidden="false" customHeight="true" outlineLevel="0" collapsed="false">
      <c r="A40" s="62" t="s">
        <v>24</v>
      </c>
      <c r="B40" s="62"/>
      <c r="C40" s="62"/>
      <c r="D40" s="60" t="n">
        <v>491362</v>
      </c>
      <c r="E40" s="61" t="n">
        <v>549839</v>
      </c>
      <c r="F40" s="61" t="n">
        <v>342282</v>
      </c>
      <c r="G40" s="61" t="n">
        <v>447400</v>
      </c>
      <c r="H40" s="61" t="n">
        <v>497100</v>
      </c>
      <c r="I40" s="61" t="n">
        <v>320697</v>
      </c>
      <c r="J40" s="61" t="n">
        <v>416129</v>
      </c>
      <c r="K40" s="61" t="n">
        <v>31271</v>
      </c>
      <c r="L40" s="61" t="n">
        <v>43962</v>
      </c>
      <c r="M40" s="61" t="n">
        <v>52739</v>
      </c>
      <c r="N40" s="61" t="n">
        <v>21585</v>
      </c>
      <c r="O40" s="57"/>
      <c r="P40" s="58"/>
    </row>
    <row r="41" customFormat="false" ht="12" hidden="false" customHeight="true" outlineLevel="0" collapsed="false">
      <c r="A41" s="59" t="s">
        <v>25</v>
      </c>
      <c r="B41" s="59"/>
      <c r="C41" s="59"/>
      <c r="D41" s="60" t="n">
        <v>161891</v>
      </c>
      <c r="E41" s="61" t="n">
        <v>215378</v>
      </c>
      <c r="F41" s="61" t="n">
        <v>117773</v>
      </c>
      <c r="G41" s="61" t="n">
        <v>160302</v>
      </c>
      <c r="H41" s="61" t="n">
        <v>212959</v>
      </c>
      <c r="I41" s="61" t="n">
        <v>116869</v>
      </c>
      <c r="J41" s="61" t="n">
        <v>150390</v>
      </c>
      <c r="K41" s="61" t="n">
        <v>9912</v>
      </c>
      <c r="L41" s="61" t="n">
        <v>1589</v>
      </c>
      <c r="M41" s="61" t="n">
        <v>2419</v>
      </c>
      <c r="N41" s="61" t="n">
        <v>904</v>
      </c>
      <c r="O41" s="57"/>
      <c r="P41" s="58"/>
    </row>
    <row r="42" customFormat="false" ht="12" hidden="false" customHeight="true" outlineLevel="0" collapsed="false">
      <c r="A42" s="59" t="s">
        <v>26</v>
      </c>
      <c r="B42" s="59"/>
      <c r="C42" s="59"/>
      <c r="D42" s="60" t="n">
        <v>245903</v>
      </c>
      <c r="E42" s="61" t="n">
        <v>318397</v>
      </c>
      <c r="F42" s="61" t="n">
        <v>191377</v>
      </c>
      <c r="G42" s="61" t="n">
        <v>244662</v>
      </c>
      <c r="H42" s="61" t="n">
        <v>317673</v>
      </c>
      <c r="I42" s="61" t="n">
        <v>189747</v>
      </c>
      <c r="J42" s="61" t="n">
        <v>228189</v>
      </c>
      <c r="K42" s="61" t="n">
        <v>16473</v>
      </c>
      <c r="L42" s="61" t="n">
        <v>1241</v>
      </c>
      <c r="M42" s="61" t="n">
        <v>724</v>
      </c>
      <c r="N42" s="61" t="n">
        <v>1630</v>
      </c>
      <c r="O42" s="57"/>
      <c r="P42" s="58"/>
    </row>
    <row r="43" customFormat="false" ht="12" hidden="false" customHeight="true" outlineLevel="0" collapsed="false">
      <c r="A43" s="59" t="s">
        <v>27</v>
      </c>
      <c r="B43" s="59"/>
      <c r="C43" s="59"/>
      <c r="D43" s="60" t="n">
        <v>333347</v>
      </c>
      <c r="E43" s="61" t="n">
        <v>382662</v>
      </c>
      <c r="F43" s="61" t="n">
        <v>284683</v>
      </c>
      <c r="G43" s="61" t="n">
        <v>331097</v>
      </c>
      <c r="H43" s="61" t="n">
        <v>379627</v>
      </c>
      <c r="I43" s="61" t="n">
        <v>283208</v>
      </c>
      <c r="J43" s="61" t="n">
        <v>322299</v>
      </c>
      <c r="K43" s="61" t="n">
        <v>8798</v>
      </c>
      <c r="L43" s="61" t="n">
        <v>2250</v>
      </c>
      <c r="M43" s="61" t="n">
        <v>3035</v>
      </c>
      <c r="N43" s="61" t="n">
        <v>1475</v>
      </c>
      <c r="O43" s="57"/>
      <c r="P43" s="58"/>
    </row>
    <row r="44" customFormat="false" ht="12" hidden="false" customHeight="true" outlineLevel="0" collapsed="false">
      <c r="A44" s="59" t="s">
        <v>28</v>
      </c>
      <c r="B44" s="59"/>
      <c r="C44" s="59"/>
      <c r="D44" s="60" t="n">
        <v>303090</v>
      </c>
      <c r="E44" s="61" t="n">
        <v>376085</v>
      </c>
      <c r="F44" s="61" t="n">
        <v>274746</v>
      </c>
      <c r="G44" s="61" t="n">
        <v>299542</v>
      </c>
      <c r="H44" s="61" t="n">
        <v>370745</v>
      </c>
      <c r="I44" s="61" t="n">
        <v>271894</v>
      </c>
      <c r="J44" s="61" t="n">
        <v>284529</v>
      </c>
      <c r="K44" s="61" t="n">
        <v>15013</v>
      </c>
      <c r="L44" s="61" t="n">
        <v>3548</v>
      </c>
      <c r="M44" s="61" t="n">
        <v>5340</v>
      </c>
      <c r="N44" s="61" t="n">
        <v>2852</v>
      </c>
      <c r="O44" s="57"/>
      <c r="P44" s="58"/>
    </row>
    <row r="45" customFormat="false" ht="12" hidden="false" customHeight="true" outlineLevel="0" collapsed="false">
      <c r="A45" s="59" t="s">
        <v>29</v>
      </c>
      <c r="B45" s="59"/>
      <c r="C45" s="59"/>
      <c r="D45" s="60" t="n">
        <v>354284</v>
      </c>
      <c r="E45" s="61" t="n">
        <v>407600</v>
      </c>
      <c r="F45" s="61" t="n">
        <v>257930</v>
      </c>
      <c r="G45" s="61" t="n">
        <v>350600</v>
      </c>
      <c r="H45" s="61" t="n">
        <v>402705</v>
      </c>
      <c r="I45" s="61" t="n">
        <v>256434</v>
      </c>
      <c r="J45" s="61" t="n">
        <v>324787</v>
      </c>
      <c r="K45" s="61" t="n">
        <v>25813</v>
      </c>
      <c r="L45" s="61" t="n">
        <v>3684</v>
      </c>
      <c r="M45" s="61" t="n">
        <v>4895</v>
      </c>
      <c r="N45" s="61" t="n">
        <v>1496</v>
      </c>
      <c r="O45" s="57"/>
      <c r="P45" s="58"/>
    </row>
    <row r="46" customFormat="false" ht="12" hidden="false" customHeight="true" outlineLevel="0" collapsed="false">
      <c r="A46" s="63" t="s">
        <v>30</v>
      </c>
      <c r="B46" s="63"/>
      <c r="C46" s="63"/>
      <c r="D46" s="64" t="n">
        <v>280745</v>
      </c>
      <c r="E46" s="65" t="n">
        <v>322766</v>
      </c>
      <c r="F46" s="65" t="n">
        <v>224938</v>
      </c>
      <c r="G46" s="65" t="n">
        <v>271531</v>
      </c>
      <c r="H46" s="65" t="n">
        <v>311989</v>
      </c>
      <c r="I46" s="65" t="n">
        <v>217800</v>
      </c>
      <c r="J46" s="65" t="n">
        <v>249540</v>
      </c>
      <c r="K46" s="65" t="n">
        <v>21991</v>
      </c>
      <c r="L46" s="65" t="n">
        <v>9214</v>
      </c>
      <c r="M46" s="65" t="n">
        <v>10777</v>
      </c>
      <c r="N46" s="65" t="n">
        <v>7138</v>
      </c>
      <c r="O46" s="58"/>
      <c r="P46" s="58"/>
    </row>
    <row r="47" customFormat="false" ht="10.5" hidden="false" customHeight="false" outlineLevel="0" collapsed="false">
      <c r="A47" s="66"/>
      <c r="B47" s="67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58"/>
      <c r="P47" s="58"/>
    </row>
    <row r="48" customFormat="false" ht="10.5" hidden="false" customHeight="false" outlineLevel="0" collapsed="false">
      <c r="A48" s="68"/>
      <c r="B48" s="68"/>
      <c r="C48" s="68"/>
      <c r="D48" s="68"/>
    </row>
    <row r="49" customFormat="false" ht="10.5" hidden="false" customHeight="false" outlineLevel="0" collapsed="false">
      <c r="A49" s="17"/>
      <c r="I49" s="69"/>
      <c r="J49" s="70"/>
      <c r="K49" s="69"/>
      <c r="L49" s="70"/>
      <c r="M49" s="70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J28"/>
    <mergeCell ref="K27:K28"/>
    <mergeCell ref="L27:N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30:N4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8:08:22Z</dcterms:created>
  <dc:creator>東京都</dc:creator>
  <dc:description/>
  <dc:language>en-US</dc:language>
  <cp:lastModifiedBy>東京都</cp:lastModifiedBy>
  <dcterms:modified xsi:type="dcterms:W3CDTF">2015-07-15T08:09:43Z</dcterms:modified>
  <cp:revision>0</cp:revision>
  <dc:subject/>
  <dc:title/>
</cp:coreProperties>
</file>