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７年４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20.1</v>
      </c>
      <c r="C7" s="28" t="n">
        <v>169.1</v>
      </c>
      <c r="D7" s="28" t="n">
        <v>150.9</v>
      </c>
      <c r="E7" s="28" t="n">
        <v>18.2</v>
      </c>
      <c r="F7" s="28" t="n">
        <v>14</v>
      </c>
      <c r="G7" s="28" t="n">
        <v>92.6</v>
      </c>
      <c r="H7" s="28" t="n">
        <v>88.8</v>
      </c>
      <c r="I7" s="28" t="n">
        <v>3.8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20.4</v>
      </c>
      <c r="C8" s="28" t="n">
        <v>172</v>
      </c>
      <c r="D8" s="28" t="n">
        <v>155</v>
      </c>
      <c r="E8" s="28" t="n">
        <v>17</v>
      </c>
      <c r="F8" s="28" t="n">
        <v>15.4</v>
      </c>
      <c r="G8" s="28" t="n">
        <v>93.5</v>
      </c>
      <c r="H8" s="28" t="n">
        <v>90.2</v>
      </c>
      <c r="I8" s="28" t="n">
        <v>3.3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20.2</v>
      </c>
      <c r="C9" s="28" t="n">
        <v>170.7</v>
      </c>
      <c r="D9" s="28" t="n">
        <v>153.1</v>
      </c>
      <c r="E9" s="28" t="n">
        <v>17.6</v>
      </c>
      <c r="F9" s="28" t="n">
        <v>14.8</v>
      </c>
      <c r="G9" s="28" t="n">
        <v>93.1</v>
      </c>
      <c r="H9" s="28" t="n">
        <v>89.6</v>
      </c>
      <c r="I9" s="28" t="n">
        <v>3.5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20.7</v>
      </c>
      <c r="C10" s="28" t="n">
        <v>173.2</v>
      </c>
      <c r="D10" s="28" t="n">
        <v>158.3</v>
      </c>
      <c r="E10" s="28" t="n">
        <v>14.9</v>
      </c>
      <c r="F10" s="28" t="n">
        <v>14.4</v>
      </c>
      <c r="G10" s="28" t="n">
        <v>80.5</v>
      </c>
      <c r="H10" s="28" t="n">
        <v>77.8</v>
      </c>
      <c r="I10" s="28" t="n">
        <v>2.7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21.4</v>
      </c>
      <c r="C11" s="28" t="n">
        <v>177.8</v>
      </c>
      <c r="D11" s="28" t="n">
        <v>165.6</v>
      </c>
      <c r="E11" s="28" t="n">
        <v>12.2</v>
      </c>
      <c r="F11" s="28" t="n">
        <v>13.4</v>
      </c>
      <c r="G11" s="28" t="n">
        <v>81.3</v>
      </c>
      <c r="H11" s="28" t="n">
        <v>78.5</v>
      </c>
      <c r="I11" s="28" t="n">
        <v>2.8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20.4</v>
      </c>
      <c r="C12" s="28" t="n">
        <v>171.4</v>
      </c>
      <c r="D12" s="28" t="n">
        <v>154.7</v>
      </c>
      <c r="E12" s="28" t="n">
        <v>16.7</v>
      </c>
      <c r="F12" s="28" t="n">
        <v>14.6</v>
      </c>
      <c r="G12" s="28" t="n">
        <v>87</v>
      </c>
      <c r="H12" s="28" t="n">
        <v>83.9</v>
      </c>
      <c r="I12" s="28" t="n">
        <v>3.1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20.6</v>
      </c>
      <c r="C13" s="32" t="n">
        <v>173.1</v>
      </c>
      <c r="D13" s="32" t="n">
        <v>157.5</v>
      </c>
      <c r="E13" s="32" t="n">
        <v>15.6</v>
      </c>
      <c r="F13" s="32" t="n">
        <v>14.1</v>
      </c>
      <c r="G13" s="32" t="n">
        <v>84.3</v>
      </c>
      <c r="H13" s="32" t="n">
        <v>81.4</v>
      </c>
      <c r="I13" s="32" t="n">
        <v>2.9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4:01:45Z</dcterms:created>
  <dc:creator>東京都</dc:creator>
  <dc:description/>
  <dc:language>en-US</dc:language>
  <cp:lastModifiedBy>東京都</cp:lastModifiedBy>
  <dcterms:modified xsi:type="dcterms:W3CDTF">2015-06-19T04:02:00Z</dcterms:modified>
  <cp:revision>0</cp:revision>
  <dc:subject/>
  <dc:title/>
</cp:coreProperties>
</file>