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97322</v>
      </c>
      <c r="C7" s="24" t="n">
        <v>467548</v>
      </c>
      <c r="D7" s="24" t="n">
        <v>424144</v>
      </c>
      <c r="E7" s="24" t="n">
        <v>43404</v>
      </c>
      <c r="F7" s="24" t="n">
        <v>29774</v>
      </c>
      <c r="G7" s="24" t="n">
        <v>138365</v>
      </c>
      <c r="H7" s="24" t="n">
        <v>137041</v>
      </c>
      <c r="I7" s="24" t="n">
        <v>128851</v>
      </c>
      <c r="J7" s="24" t="n">
        <v>8190</v>
      </c>
      <c r="K7" s="24" t="n">
        <v>1324</v>
      </c>
    </row>
    <row r="8" customFormat="false" ht="18" hidden="false" customHeight="true" outlineLevel="0" collapsed="false">
      <c r="A8" s="22" t="s">
        <v>14</v>
      </c>
      <c r="B8" s="23" t="n">
        <v>451691</v>
      </c>
      <c r="C8" s="24" t="n">
        <v>413619</v>
      </c>
      <c r="D8" s="24" t="n">
        <v>380262</v>
      </c>
      <c r="E8" s="24" t="n">
        <v>33357</v>
      </c>
      <c r="F8" s="24" t="n">
        <v>38072</v>
      </c>
      <c r="G8" s="24" t="n">
        <v>127935</v>
      </c>
      <c r="H8" s="24" t="n">
        <v>125201</v>
      </c>
      <c r="I8" s="24" t="n">
        <v>120077</v>
      </c>
      <c r="J8" s="24" t="n">
        <v>5124</v>
      </c>
      <c r="K8" s="24" t="n">
        <v>2734</v>
      </c>
    </row>
    <row r="9" customFormat="false" ht="18" hidden="false" customHeight="true" outlineLevel="0" collapsed="false">
      <c r="A9" s="22" t="s">
        <v>15</v>
      </c>
      <c r="B9" s="23" t="n">
        <v>473395</v>
      </c>
      <c r="C9" s="24" t="n">
        <v>439270</v>
      </c>
      <c r="D9" s="24" t="n">
        <v>401134</v>
      </c>
      <c r="E9" s="24" t="n">
        <v>38136</v>
      </c>
      <c r="F9" s="24" t="n">
        <v>34125</v>
      </c>
      <c r="G9" s="24" t="n">
        <v>132059</v>
      </c>
      <c r="H9" s="24" t="n">
        <v>129882</v>
      </c>
      <c r="I9" s="24" t="n">
        <v>123546</v>
      </c>
      <c r="J9" s="24" t="n">
        <v>6336</v>
      </c>
      <c r="K9" s="24" t="n">
        <v>2177</v>
      </c>
    </row>
    <row r="10" customFormat="false" ht="18" hidden="false" customHeight="true" outlineLevel="0" collapsed="false">
      <c r="A10" s="22" t="s">
        <v>16</v>
      </c>
      <c r="B10" s="23" t="n">
        <v>398969</v>
      </c>
      <c r="C10" s="24" t="n">
        <v>382562</v>
      </c>
      <c r="D10" s="24" t="n">
        <v>357290</v>
      </c>
      <c r="E10" s="24" t="n">
        <v>25272</v>
      </c>
      <c r="F10" s="24" t="n">
        <v>16407</v>
      </c>
      <c r="G10" s="24" t="n">
        <v>100750</v>
      </c>
      <c r="H10" s="24" t="n">
        <v>100092</v>
      </c>
      <c r="I10" s="24" t="n">
        <v>96861</v>
      </c>
      <c r="J10" s="24" t="n">
        <v>3231</v>
      </c>
      <c r="K10" s="24" t="n">
        <v>658</v>
      </c>
    </row>
    <row r="11" customFormat="false" ht="18" hidden="false" customHeight="true" outlineLevel="0" collapsed="false">
      <c r="A11" s="25" t="s">
        <v>17</v>
      </c>
      <c r="B11" s="23" t="n">
        <v>367039</v>
      </c>
      <c r="C11" s="24" t="n">
        <v>350318</v>
      </c>
      <c r="D11" s="24" t="n">
        <v>332359</v>
      </c>
      <c r="E11" s="24" t="n">
        <v>17959</v>
      </c>
      <c r="F11" s="24" t="n">
        <v>16721</v>
      </c>
      <c r="G11" s="24" t="n">
        <v>95781</v>
      </c>
      <c r="H11" s="24" t="n">
        <v>95221</v>
      </c>
      <c r="I11" s="24" t="n">
        <v>92374</v>
      </c>
      <c r="J11" s="24" t="n">
        <v>2847</v>
      </c>
      <c r="K11" s="24" t="n">
        <v>560</v>
      </c>
    </row>
    <row r="12" customFormat="false" ht="18" hidden="false" customHeight="true" outlineLevel="0" collapsed="false">
      <c r="A12" s="22" t="s">
        <v>18</v>
      </c>
      <c r="B12" s="23" t="n">
        <v>450115</v>
      </c>
      <c r="C12" s="24" t="n">
        <v>421532</v>
      </c>
      <c r="D12" s="24" t="n">
        <v>387420</v>
      </c>
      <c r="E12" s="24" t="n">
        <v>34112</v>
      </c>
      <c r="F12" s="24" t="n">
        <v>28583</v>
      </c>
      <c r="G12" s="24" t="n">
        <v>116939</v>
      </c>
      <c r="H12" s="24" t="n">
        <v>115496</v>
      </c>
      <c r="I12" s="24" t="n">
        <v>110659</v>
      </c>
      <c r="J12" s="24" t="n">
        <v>4837</v>
      </c>
      <c r="K12" s="24" t="n">
        <v>1443</v>
      </c>
    </row>
    <row r="13" customFormat="false" ht="18" hidden="false" customHeight="true" outlineLevel="0" collapsed="false">
      <c r="A13" s="26" t="s">
        <v>19</v>
      </c>
      <c r="B13" s="27" t="n">
        <v>428914</v>
      </c>
      <c r="C13" s="28" t="n">
        <v>403358</v>
      </c>
      <c r="D13" s="28" t="n">
        <v>373368</v>
      </c>
      <c r="E13" s="28" t="n">
        <v>29990</v>
      </c>
      <c r="F13" s="28" t="n">
        <v>25556</v>
      </c>
      <c r="G13" s="28" t="n">
        <v>107112</v>
      </c>
      <c r="H13" s="28" t="n">
        <v>106079</v>
      </c>
      <c r="I13" s="28" t="n">
        <v>102166</v>
      </c>
      <c r="J13" s="28" t="n">
        <v>3913</v>
      </c>
      <c r="K13" s="28" t="n">
        <v>1033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4:01:24Z</dcterms:created>
  <dc:creator>東京都</dc:creator>
  <dc:description/>
  <dc:language>en-US</dc:language>
  <cp:lastModifiedBy>東京都</cp:lastModifiedBy>
  <dcterms:modified xsi:type="dcterms:W3CDTF">2015-06-19T04:01:40Z</dcterms:modified>
  <cp:revision>0</cp:revision>
  <dc:subject/>
  <dc:title/>
</cp:coreProperties>
</file>