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７年４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2" min="2" style="2" width="11.25"/>
    <col collapsed="false" customWidth="true" hidden="false" outlineLevel="0" max="13" min="13" style="3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8" hidden="false" customHeight="true" outlineLevel="0" collapsed="false">
      <c r="A3" s="9" t="s">
        <v>2</v>
      </c>
      <c r="B3" s="5"/>
      <c r="C3" s="5"/>
      <c r="D3" s="5"/>
      <c r="E3" s="5"/>
      <c r="F3" s="5"/>
      <c r="G3" s="5"/>
      <c r="H3" s="10"/>
      <c r="I3" s="5"/>
      <c r="J3" s="5"/>
      <c r="K3" s="5"/>
      <c r="L3" s="11" t="s">
        <v>3</v>
      </c>
    </row>
    <row r="4" customFormat="false" ht="18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5" t="s">
        <v>8</v>
      </c>
      <c r="J4" s="16" t="s">
        <v>9</v>
      </c>
      <c r="K4" s="16"/>
      <c r="L4" s="16"/>
    </row>
    <row r="5" customFormat="false" ht="18" hidden="false" customHeight="true" outlineLevel="0" collapsed="false">
      <c r="A5" s="12"/>
      <c r="B5" s="17" t="s">
        <v>10</v>
      </c>
      <c r="C5" s="18" t="s">
        <v>11</v>
      </c>
      <c r="D5" s="17" t="s">
        <v>12</v>
      </c>
      <c r="E5" s="19" t="s">
        <v>10</v>
      </c>
      <c r="F5" s="18" t="s">
        <v>11</v>
      </c>
      <c r="G5" s="18" t="s">
        <v>12</v>
      </c>
      <c r="H5" s="14"/>
      <c r="I5" s="15"/>
      <c r="J5" s="19" t="s">
        <v>10</v>
      </c>
      <c r="K5" s="18" t="s">
        <v>11</v>
      </c>
      <c r="L5" s="18" t="s">
        <v>12</v>
      </c>
    </row>
    <row r="6" customFormat="false" ht="18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3"/>
      <c r="J6" s="22"/>
      <c r="K6" s="22"/>
      <c r="L6" s="22"/>
    </row>
    <row r="7" customFormat="false" ht="18" hidden="false" customHeight="true" outlineLevel="0" collapsed="false">
      <c r="A7" s="24" t="s">
        <v>13</v>
      </c>
      <c r="B7" s="25" t="n">
        <v>451549</v>
      </c>
      <c r="C7" s="26" t="n">
        <v>531325</v>
      </c>
      <c r="D7" s="26" t="n">
        <v>316226</v>
      </c>
      <c r="E7" s="26" t="n">
        <v>425403</v>
      </c>
      <c r="F7" s="26" t="n">
        <v>501095</v>
      </c>
      <c r="G7" s="26" t="n">
        <v>297008</v>
      </c>
      <c r="H7" s="26" t="n">
        <v>386490</v>
      </c>
      <c r="I7" s="26" t="n">
        <v>38913</v>
      </c>
      <c r="J7" s="26" t="n">
        <v>26146</v>
      </c>
      <c r="K7" s="26" t="n">
        <v>30230</v>
      </c>
      <c r="L7" s="26" t="n">
        <v>19218</v>
      </c>
    </row>
    <row r="8" customFormat="false" ht="18" hidden="false" customHeight="true" outlineLevel="0" collapsed="false">
      <c r="A8" s="24" t="s">
        <v>14</v>
      </c>
      <c r="B8" s="25" t="n">
        <v>397109</v>
      </c>
      <c r="C8" s="26" t="n">
        <v>460969</v>
      </c>
      <c r="D8" s="26" t="n">
        <v>280952</v>
      </c>
      <c r="E8" s="26" t="n">
        <v>364994</v>
      </c>
      <c r="F8" s="26" t="n">
        <v>422942</v>
      </c>
      <c r="G8" s="26" t="n">
        <v>259592</v>
      </c>
      <c r="H8" s="26" t="n">
        <v>336397</v>
      </c>
      <c r="I8" s="26" t="n">
        <v>28597</v>
      </c>
      <c r="J8" s="26" t="n">
        <v>32115</v>
      </c>
      <c r="K8" s="26" t="n">
        <v>38027</v>
      </c>
      <c r="L8" s="26" t="n">
        <v>21360</v>
      </c>
    </row>
    <row r="9" customFormat="false" ht="18" hidden="false" customHeight="true" outlineLevel="0" collapsed="false">
      <c r="A9" s="24" t="s">
        <v>15</v>
      </c>
      <c r="B9" s="25" t="n">
        <v>422349</v>
      </c>
      <c r="C9" s="26" t="n">
        <v>493147</v>
      </c>
      <c r="D9" s="26" t="n">
        <v>297697</v>
      </c>
      <c r="E9" s="26" t="n">
        <v>393002</v>
      </c>
      <c r="F9" s="26" t="n">
        <v>458686</v>
      </c>
      <c r="G9" s="26" t="n">
        <v>277354</v>
      </c>
      <c r="H9" s="26" t="n">
        <v>359622</v>
      </c>
      <c r="I9" s="26" t="n">
        <v>33380</v>
      </c>
      <c r="J9" s="26" t="n">
        <v>29347</v>
      </c>
      <c r="K9" s="26" t="n">
        <v>34461</v>
      </c>
      <c r="L9" s="26" t="n">
        <v>20343</v>
      </c>
    </row>
    <row r="10" customFormat="false" ht="18" hidden="false" customHeight="true" outlineLevel="0" collapsed="false">
      <c r="A10" s="24" t="s">
        <v>16</v>
      </c>
      <c r="B10" s="25" t="n">
        <v>319901</v>
      </c>
      <c r="C10" s="26" t="n">
        <v>387398</v>
      </c>
      <c r="D10" s="26" t="n">
        <v>229895</v>
      </c>
      <c r="E10" s="26" t="n">
        <v>307670</v>
      </c>
      <c r="F10" s="26" t="n">
        <v>371466</v>
      </c>
      <c r="G10" s="26" t="n">
        <v>222598</v>
      </c>
      <c r="H10" s="26" t="n">
        <v>288242</v>
      </c>
      <c r="I10" s="26" t="n">
        <v>19428</v>
      </c>
      <c r="J10" s="26" t="n">
        <v>12231</v>
      </c>
      <c r="K10" s="26" t="n">
        <v>15932</v>
      </c>
      <c r="L10" s="26" t="n">
        <v>7297</v>
      </c>
    </row>
    <row r="11" customFormat="false" ht="18" hidden="false" customHeight="true" outlineLevel="0" collapsed="false">
      <c r="A11" s="27" t="s">
        <v>17</v>
      </c>
      <c r="B11" s="25" t="n">
        <v>266227</v>
      </c>
      <c r="C11" s="26" t="n">
        <v>333882</v>
      </c>
      <c r="D11" s="26" t="n">
        <v>185359</v>
      </c>
      <c r="E11" s="26" t="n">
        <v>255512</v>
      </c>
      <c r="F11" s="26" t="n">
        <v>318029</v>
      </c>
      <c r="G11" s="26" t="n">
        <v>180786</v>
      </c>
      <c r="H11" s="26" t="n">
        <v>243169</v>
      </c>
      <c r="I11" s="26" t="n">
        <v>12343</v>
      </c>
      <c r="J11" s="26" t="n">
        <v>10715</v>
      </c>
      <c r="K11" s="26" t="n">
        <v>15853</v>
      </c>
      <c r="L11" s="26" t="n">
        <v>4573</v>
      </c>
    </row>
    <row r="12" customFormat="false" ht="18" hidden="false" customHeight="true" outlineLevel="0" collapsed="false">
      <c r="A12" s="24" t="s">
        <v>18</v>
      </c>
      <c r="B12" s="25" t="n">
        <v>387002</v>
      </c>
      <c r="C12" s="26" t="n">
        <v>459238</v>
      </c>
      <c r="D12" s="26" t="n">
        <v>271665</v>
      </c>
      <c r="E12" s="26" t="n">
        <v>363560</v>
      </c>
      <c r="F12" s="26" t="n">
        <v>430718</v>
      </c>
      <c r="G12" s="26" t="n">
        <v>256331</v>
      </c>
      <c r="H12" s="26" t="n">
        <v>334994</v>
      </c>
      <c r="I12" s="26" t="n">
        <v>28566</v>
      </c>
      <c r="J12" s="26" t="n">
        <v>23442</v>
      </c>
      <c r="K12" s="26" t="n">
        <v>28520</v>
      </c>
      <c r="L12" s="26" t="n">
        <v>15334</v>
      </c>
    </row>
    <row r="13" customFormat="false" ht="18" hidden="false" customHeight="true" outlineLevel="0" collapsed="false">
      <c r="A13" s="28" t="s">
        <v>19</v>
      </c>
      <c r="B13" s="29" t="n">
        <v>349982</v>
      </c>
      <c r="C13" s="30" t="n">
        <v>423974</v>
      </c>
      <c r="D13" s="30" t="n">
        <v>242033</v>
      </c>
      <c r="E13" s="30" t="n">
        <v>330441</v>
      </c>
      <c r="F13" s="30" t="n">
        <v>399018</v>
      </c>
      <c r="G13" s="30" t="n">
        <v>230394</v>
      </c>
      <c r="H13" s="30" t="n">
        <v>306848</v>
      </c>
      <c r="I13" s="30" t="n">
        <v>23593</v>
      </c>
      <c r="J13" s="30" t="n">
        <v>19541</v>
      </c>
      <c r="K13" s="30" t="n">
        <v>24956</v>
      </c>
      <c r="L13" s="30" t="n">
        <v>11639</v>
      </c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4:00:50Z</dcterms:created>
  <dc:creator>東京都</dc:creator>
  <dc:description/>
  <dc:language>en-US</dc:language>
  <cp:lastModifiedBy>東京都</cp:lastModifiedBy>
  <dcterms:modified xsi:type="dcterms:W3CDTF">2015-06-19T04:01:03Z</dcterms:modified>
  <cp:revision>0</cp:revision>
  <dc:subject/>
  <dc:title/>
</cp:coreProperties>
</file>