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4</v>
      </c>
      <c r="C7" s="28" t="n">
        <v>163.8</v>
      </c>
      <c r="D7" s="28" t="n">
        <v>145.8</v>
      </c>
      <c r="E7" s="28" t="n">
        <v>18</v>
      </c>
      <c r="F7" s="28" t="n">
        <v>14.1</v>
      </c>
      <c r="G7" s="28" t="n">
        <v>95.8</v>
      </c>
      <c r="H7" s="28" t="n">
        <v>91.6</v>
      </c>
      <c r="I7" s="28" t="n">
        <v>4.2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6</v>
      </c>
      <c r="C8" s="28" t="n">
        <v>165.6</v>
      </c>
      <c r="D8" s="28" t="n">
        <v>148.3</v>
      </c>
      <c r="E8" s="28" t="n">
        <v>17.3</v>
      </c>
      <c r="F8" s="28" t="n">
        <v>14.7</v>
      </c>
      <c r="G8" s="28" t="n">
        <v>91.3</v>
      </c>
      <c r="H8" s="28" t="n">
        <v>87.8</v>
      </c>
      <c r="I8" s="28" t="n">
        <v>3.5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5</v>
      </c>
      <c r="C9" s="28" t="n">
        <v>164.7</v>
      </c>
      <c r="D9" s="28" t="n">
        <v>147.1</v>
      </c>
      <c r="E9" s="28" t="n">
        <v>17.6</v>
      </c>
      <c r="F9" s="28" t="n">
        <v>14.4</v>
      </c>
      <c r="G9" s="28" t="n">
        <v>93</v>
      </c>
      <c r="H9" s="28" t="n">
        <v>89.3</v>
      </c>
      <c r="I9" s="28" t="n">
        <v>3.7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</v>
      </c>
      <c r="C10" s="28" t="n">
        <v>168.1</v>
      </c>
      <c r="D10" s="28" t="n">
        <v>152.6</v>
      </c>
      <c r="E10" s="28" t="n">
        <v>15.5</v>
      </c>
      <c r="F10" s="28" t="n">
        <v>14.1</v>
      </c>
      <c r="G10" s="28" t="n">
        <v>78.9</v>
      </c>
      <c r="H10" s="28" t="n">
        <v>76.3</v>
      </c>
      <c r="I10" s="28" t="n">
        <v>2.6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6</v>
      </c>
      <c r="C11" s="28" t="n">
        <v>172.1</v>
      </c>
      <c r="D11" s="28" t="n">
        <v>159.4</v>
      </c>
      <c r="E11" s="28" t="n">
        <v>12.7</v>
      </c>
      <c r="F11" s="28" t="n">
        <v>13.1</v>
      </c>
      <c r="G11" s="28" t="n">
        <v>80.3</v>
      </c>
      <c r="H11" s="28" t="n">
        <v>77.4</v>
      </c>
      <c r="I11" s="28" t="n">
        <v>2.9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7</v>
      </c>
      <c r="C12" s="28" t="n">
        <v>165.8</v>
      </c>
      <c r="D12" s="28" t="n">
        <v>148.8</v>
      </c>
      <c r="E12" s="28" t="n">
        <v>17</v>
      </c>
      <c r="F12" s="28" t="n">
        <v>14.3</v>
      </c>
      <c r="G12" s="28" t="n">
        <v>86.4</v>
      </c>
      <c r="H12" s="28" t="n">
        <v>83.2</v>
      </c>
      <c r="I12" s="28" t="n">
        <v>3.2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9</v>
      </c>
      <c r="C13" s="32" t="n">
        <v>167.4</v>
      </c>
      <c r="D13" s="32" t="n">
        <v>151.5</v>
      </c>
      <c r="E13" s="32" t="n">
        <v>15.9</v>
      </c>
      <c r="F13" s="32" t="n">
        <v>13.7</v>
      </c>
      <c r="G13" s="32" t="n">
        <v>83.5</v>
      </c>
      <c r="H13" s="32" t="n">
        <v>80.5</v>
      </c>
      <c r="I13" s="32" t="n">
        <v>3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8:30Z</dcterms:created>
  <dc:creator>東京都</dc:creator>
  <dc:description/>
  <dc:language>en-US</dc:language>
  <cp:lastModifiedBy>東京都</cp:lastModifiedBy>
  <dcterms:modified xsi:type="dcterms:W3CDTF">2015-05-18T02:29:03Z</dcterms:modified>
  <cp:revision>0</cp:revision>
  <dc:subject/>
  <dc:title/>
</cp:coreProperties>
</file>