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０表" sheetId="1" state="visible" r:id="rId2"/>
  </sheets>
  <definedNames>
    <definedName function="false" hidden="false" localSheetId="0" name="_xlnm.Print_Area" vbProcedure="false">第１０表!$A$1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平成２７年３月分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表  規模、就業形態別労働者の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人平均月間現金給与額</t>
    </r>
  </si>
  <si>
    <t xml:space="preserve">　　　　　　 調査産業計</t>
  </si>
  <si>
    <t xml:space="preserve">（単位：円）</t>
  </si>
  <si>
    <t xml:space="preserve">規模</t>
  </si>
  <si>
    <t xml:space="preserve">一  般  労  働  者</t>
  </si>
  <si>
    <t xml:space="preserve">パートタイム労働者</t>
  </si>
  <si>
    <t xml:space="preserve">現金給与　    総  額</t>
  </si>
  <si>
    <t xml:space="preserve">きまって支給する給与</t>
  </si>
  <si>
    <t xml:space="preserve">所 定 内        給  与</t>
  </si>
  <si>
    <t xml:space="preserve">所 定 外
給  与</t>
  </si>
  <si>
    <t xml:space="preserve">特別に支払      われた給与</t>
  </si>
  <si>
    <t xml:space="preserve">現金給与  　  総  額</t>
  </si>
  <si>
    <r>
      <rPr>
        <sz val="8"/>
        <rFont val="ＭＳ 明朝"/>
        <family val="1"/>
        <charset val="128"/>
      </rPr>
      <t xml:space="preserve">500</t>
    </r>
    <r>
      <rPr>
        <sz val="8"/>
        <rFont val="Noto Sans"/>
        <family val="2"/>
      </rPr>
      <t xml:space="preserve">人以上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人以上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9</t>
    </r>
    <r>
      <rPr>
        <sz val="8"/>
        <rFont val="Noto Sans"/>
        <family val="2"/>
      </rPr>
      <t xml:space="preserve">人</t>
    </r>
  </si>
  <si>
    <r>
      <rPr>
        <sz val="8"/>
        <rFont val="Noto Sans"/>
        <family val="2"/>
      </rPr>
      <t xml:space="preserve">５～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\ ###\ ##0;&quot;△ &quot;#\ ###\ ##0"/>
    <numFmt numFmtId="167" formatCode="@"/>
    <numFmt numFmtId="168" formatCode="#,###,##0;&quot;△ &quot;#\ ###\ 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0.5" zeroHeight="false" outlineLevelRow="0" outlineLevelCol="0"/>
  <cols>
    <col collapsed="false" customWidth="true" hidden="false" outlineLevel="0" max="1" min="1" style="1" width="14.34"/>
    <col collapsed="false" customWidth="true" hidden="false" outlineLevel="0" max="13" min="2" style="2" width="13.11"/>
    <col collapsed="false" customWidth="false" hidden="false" outlineLevel="0" max="14" min="14" style="1" width="11.1"/>
    <col collapsed="false" customWidth="false" hidden="false" outlineLevel="0" max="257" min="15" style="2" width="11.1"/>
  </cols>
  <sheetData>
    <row r="1" customFormat="false" ht="10.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2"/>
    </row>
    <row r="2" s="9" customFormat="true" ht="14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8"/>
    </row>
    <row r="3" customFormat="false" ht="18" hidden="false" customHeight="tru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2" t="s">
        <v>3</v>
      </c>
    </row>
    <row r="4" s="17" customFormat="true" ht="18" hidden="false" customHeight="true" outlineLevel="0" collapsed="false">
      <c r="A4" s="13" t="s">
        <v>4</v>
      </c>
      <c r="B4" s="14" t="s">
        <v>5</v>
      </c>
      <c r="C4" s="14"/>
      <c r="D4" s="14"/>
      <c r="E4" s="14"/>
      <c r="F4" s="14"/>
      <c r="G4" s="15" t="s">
        <v>6</v>
      </c>
      <c r="H4" s="15"/>
      <c r="I4" s="15"/>
      <c r="J4" s="15"/>
      <c r="K4" s="15"/>
      <c r="L4" s="16"/>
    </row>
    <row r="5" s="17" customFormat="true" ht="21" hidden="false" customHeight="false" outlineLevel="0" collapsed="false">
      <c r="A5" s="13"/>
      <c r="B5" s="18" t="s">
        <v>7</v>
      </c>
      <c r="C5" s="19" t="s">
        <v>8</v>
      </c>
      <c r="D5" s="19" t="s">
        <v>9</v>
      </c>
      <c r="E5" s="18" t="s">
        <v>10</v>
      </c>
      <c r="F5" s="19" t="s">
        <v>11</v>
      </c>
      <c r="G5" s="18" t="s">
        <v>12</v>
      </c>
      <c r="H5" s="19" t="s">
        <v>8</v>
      </c>
      <c r="I5" s="19" t="s">
        <v>9</v>
      </c>
      <c r="J5" s="18" t="s">
        <v>10</v>
      </c>
      <c r="K5" s="19" t="s">
        <v>11</v>
      </c>
      <c r="L5" s="16"/>
    </row>
    <row r="6" customFormat="false" ht="18" hidden="false" customHeight="true" outlineLevel="0" collapsed="false">
      <c r="A6" s="10"/>
      <c r="B6" s="20"/>
      <c r="C6" s="21"/>
      <c r="D6" s="21"/>
      <c r="E6" s="21"/>
      <c r="F6" s="21"/>
      <c r="G6" s="21"/>
      <c r="H6" s="21"/>
      <c r="I6" s="21"/>
      <c r="J6" s="21"/>
      <c r="K6" s="21"/>
      <c r="N6" s="16"/>
    </row>
    <row r="7" customFormat="false" ht="18" hidden="false" customHeight="true" outlineLevel="0" collapsed="false">
      <c r="A7" s="22" t="s">
        <v>13</v>
      </c>
      <c r="B7" s="23" t="n">
        <v>505784</v>
      </c>
      <c r="C7" s="24" t="n">
        <v>461431</v>
      </c>
      <c r="D7" s="24" t="n">
        <v>419473</v>
      </c>
      <c r="E7" s="24" t="n">
        <v>41958</v>
      </c>
      <c r="F7" s="24" t="n">
        <v>44353</v>
      </c>
      <c r="G7" s="24" t="n">
        <v>143697</v>
      </c>
      <c r="H7" s="24" t="n">
        <v>140152</v>
      </c>
      <c r="I7" s="24" t="n">
        <v>132103</v>
      </c>
      <c r="J7" s="24" t="n">
        <v>8049</v>
      </c>
      <c r="K7" s="24" t="n">
        <v>3545</v>
      </c>
    </row>
    <row r="8" customFormat="false" ht="18" hidden="false" customHeight="true" outlineLevel="0" collapsed="false">
      <c r="A8" s="22" t="s">
        <v>14</v>
      </c>
      <c r="B8" s="23" t="n">
        <v>520783</v>
      </c>
      <c r="C8" s="24" t="n">
        <v>412157</v>
      </c>
      <c r="D8" s="24" t="n">
        <v>380659</v>
      </c>
      <c r="E8" s="24" t="n">
        <v>31498</v>
      </c>
      <c r="F8" s="24" t="n">
        <v>108626</v>
      </c>
      <c r="G8" s="24" t="n">
        <v>120930</v>
      </c>
      <c r="H8" s="24" t="n">
        <v>118903</v>
      </c>
      <c r="I8" s="24" t="n">
        <v>114184</v>
      </c>
      <c r="J8" s="24" t="n">
        <v>4719</v>
      </c>
      <c r="K8" s="24" t="n">
        <v>2027</v>
      </c>
    </row>
    <row r="9" customFormat="false" ht="18" hidden="false" customHeight="true" outlineLevel="0" collapsed="false">
      <c r="A9" s="22" t="s">
        <v>15</v>
      </c>
      <c r="B9" s="23" t="n">
        <v>513602</v>
      </c>
      <c r="C9" s="24" t="n">
        <v>435748</v>
      </c>
      <c r="D9" s="24" t="n">
        <v>399242</v>
      </c>
      <c r="E9" s="24" t="n">
        <v>36506</v>
      </c>
      <c r="F9" s="24" t="n">
        <v>77854</v>
      </c>
      <c r="G9" s="24" t="n">
        <v>130000</v>
      </c>
      <c r="H9" s="24" t="n">
        <v>127368</v>
      </c>
      <c r="I9" s="24" t="n">
        <v>121322</v>
      </c>
      <c r="J9" s="24" t="n">
        <v>6046</v>
      </c>
      <c r="K9" s="24" t="n">
        <v>2632</v>
      </c>
    </row>
    <row r="10" customFormat="false" ht="18" hidden="false" customHeight="true" outlineLevel="0" collapsed="false">
      <c r="A10" s="22" t="s">
        <v>16</v>
      </c>
      <c r="B10" s="23" t="n">
        <v>404766</v>
      </c>
      <c r="C10" s="24" t="n">
        <v>377249</v>
      </c>
      <c r="D10" s="24" t="n">
        <v>351190</v>
      </c>
      <c r="E10" s="24" t="n">
        <v>26059</v>
      </c>
      <c r="F10" s="24" t="n">
        <v>27517</v>
      </c>
      <c r="G10" s="24" t="n">
        <v>99879</v>
      </c>
      <c r="H10" s="24" t="n">
        <v>98248</v>
      </c>
      <c r="I10" s="24" t="n">
        <v>95087</v>
      </c>
      <c r="J10" s="24" t="n">
        <v>3161</v>
      </c>
      <c r="K10" s="24" t="n">
        <v>1631</v>
      </c>
    </row>
    <row r="11" customFormat="false" ht="18" hidden="false" customHeight="true" outlineLevel="0" collapsed="false">
      <c r="A11" s="25" t="s">
        <v>17</v>
      </c>
      <c r="B11" s="23" t="n">
        <v>371803</v>
      </c>
      <c r="C11" s="24" t="n">
        <v>350838</v>
      </c>
      <c r="D11" s="24" t="n">
        <v>331976</v>
      </c>
      <c r="E11" s="24" t="n">
        <v>18862</v>
      </c>
      <c r="F11" s="24" t="n">
        <v>20965</v>
      </c>
      <c r="G11" s="24" t="n">
        <v>93625</v>
      </c>
      <c r="H11" s="24" t="n">
        <v>93086</v>
      </c>
      <c r="I11" s="24" t="n">
        <v>90066</v>
      </c>
      <c r="J11" s="24" t="n">
        <v>3020</v>
      </c>
      <c r="K11" s="24" t="n">
        <v>539</v>
      </c>
    </row>
    <row r="12" customFormat="false" ht="18" hidden="false" customHeight="true" outlineLevel="0" collapsed="false">
      <c r="A12" s="22" t="s">
        <v>18</v>
      </c>
      <c r="B12" s="23" t="n">
        <v>479548</v>
      </c>
      <c r="C12" s="24" t="n">
        <v>417444</v>
      </c>
      <c r="D12" s="24" t="n">
        <v>384207</v>
      </c>
      <c r="E12" s="24" t="n">
        <v>33237</v>
      </c>
      <c r="F12" s="24" t="n">
        <v>62104</v>
      </c>
      <c r="G12" s="24" t="n">
        <v>115836</v>
      </c>
      <c r="H12" s="24" t="n">
        <v>113675</v>
      </c>
      <c r="I12" s="24" t="n">
        <v>108986</v>
      </c>
      <c r="J12" s="24" t="n">
        <v>4689</v>
      </c>
      <c r="K12" s="24" t="n">
        <v>2161</v>
      </c>
    </row>
    <row r="13" customFormat="false" ht="18" hidden="false" customHeight="true" outlineLevel="0" collapsed="false">
      <c r="A13" s="26" t="s">
        <v>19</v>
      </c>
      <c r="B13" s="27" t="n">
        <v>452164</v>
      </c>
      <c r="C13" s="28" t="n">
        <v>400516</v>
      </c>
      <c r="D13" s="28" t="n">
        <v>370933</v>
      </c>
      <c r="E13" s="28" t="n">
        <v>29583</v>
      </c>
      <c r="F13" s="28" t="n">
        <v>51648</v>
      </c>
      <c r="G13" s="28" t="n">
        <v>105436</v>
      </c>
      <c r="H13" s="28" t="n">
        <v>104035</v>
      </c>
      <c r="I13" s="28" t="n">
        <v>100127</v>
      </c>
      <c r="J13" s="28" t="n">
        <v>3908</v>
      </c>
      <c r="K13" s="28" t="n">
        <v>1401</v>
      </c>
    </row>
    <row r="17" s="9" customFormat="true" ht="14.25" hidden="false" customHeight="false" outlineLevel="0" collapsed="false">
      <c r="A17" s="29"/>
      <c r="N17" s="29"/>
    </row>
  </sheetData>
  <mergeCells count="4">
    <mergeCell ref="A2:K2"/>
    <mergeCell ref="A4:A5"/>
    <mergeCell ref="B4:F4"/>
    <mergeCell ref="G4:K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K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02:28:16Z</dcterms:created>
  <dc:creator>東京都</dc:creator>
  <dc:description/>
  <dc:language>en-US</dc:language>
  <cp:lastModifiedBy>東京都</cp:lastModifiedBy>
  <dcterms:modified xsi:type="dcterms:W3CDTF">2015-05-18T02:28:27Z</dcterms:modified>
  <cp:revision>0</cp:revision>
  <dc:subject/>
  <dc:title/>
</cp:coreProperties>
</file>