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平成２７年３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５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#,##0;&quot;△ &quot;#\ ###\ 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1" min="1" style="1" width="14.34"/>
    <col collapsed="false" customWidth="true" hidden="false" outlineLevel="0" max="12" min="2" style="2" width="11.25"/>
    <col collapsed="false" customWidth="true" hidden="false" outlineLevel="0" max="13" min="13" style="3" width="11.25"/>
    <col collapsed="false" customWidth="false" hidden="false" outlineLevel="0" max="257" min="14" style="3" width="11.1"/>
  </cols>
  <sheetData>
    <row r="1" customFormat="false" ht="10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8" hidden="false" customHeight="true" outlineLevel="0" collapsed="false">
      <c r="A3" s="9" t="s">
        <v>2</v>
      </c>
      <c r="B3" s="5"/>
      <c r="C3" s="5"/>
      <c r="D3" s="5"/>
      <c r="E3" s="5"/>
      <c r="F3" s="5"/>
      <c r="G3" s="5"/>
      <c r="H3" s="10"/>
      <c r="I3" s="5"/>
      <c r="J3" s="5"/>
      <c r="K3" s="5"/>
      <c r="L3" s="11" t="s">
        <v>3</v>
      </c>
    </row>
    <row r="4" customFormat="false" ht="18" hidden="false" customHeight="true" outlineLevel="0" collapsed="false">
      <c r="A4" s="12" t="s">
        <v>4</v>
      </c>
      <c r="B4" s="13" t="s">
        <v>5</v>
      </c>
      <c r="C4" s="13"/>
      <c r="D4" s="13"/>
      <c r="E4" s="13" t="s">
        <v>6</v>
      </c>
      <c r="F4" s="13"/>
      <c r="G4" s="13"/>
      <c r="H4" s="14" t="s">
        <v>7</v>
      </c>
      <c r="I4" s="15" t="s">
        <v>8</v>
      </c>
      <c r="J4" s="16" t="s">
        <v>9</v>
      </c>
      <c r="K4" s="16"/>
      <c r="L4" s="16"/>
    </row>
    <row r="5" customFormat="false" ht="18" hidden="false" customHeight="true" outlineLevel="0" collapsed="false">
      <c r="A5" s="12"/>
      <c r="B5" s="17" t="s">
        <v>10</v>
      </c>
      <c r="C5" s="18" t="s">
        <v>11</v>
      </c>
      <c r="D5" s="17" t="s">
        <v>12</v>
      </c>
      <c r="E5" s="19" t="s">
        <v>10</v>
      </c>
      <c r="F5" s="18" t="s">
        <v>11</v>
      </c>
      <c r="G5" s="18" t="s">
        <v>12</v>
      </c>
      <c r="H5" s="14"/>
      <c r="I5" s="15"/>
      <c r="J5" s="19" t="s">
        <v>10</v>
      </c>
      <c r="K5" s="18" t="s">
        <v>11</v>
      </c>
      <c r="L5" s="18" t="s">
        <v>12</v>
      </c>
    </row>
    <row r="6" customFormat="false" ht="18" hidden="false" customHeight="true" outlineLevel="0" collapsed="false">
      <c r="A6" s="20"/>
      <c r="B6" s="21"/>
      <c r="C6" s="22"/>
      <c r="D6" s="22"/>
      <c r="E6" s="22"/>
      <c r="F6" s="22"/>
      <c r="G6" s="22"/>
      <c r="H6" s="23"/>
      <c r="I6" s="23"/>
      <c r="J6" s="22"/>
      <c r="K6" s="22"/>
      <c r="L6" s="22"/>
    </row>
    <row r="7" customFormat="false" ht="18" hidden="false" customHeight="true" outlineLevel="0" collapsed="false">
      <c r="A7" s="24" t="s">
        <v>13</v>
      </c>
      <c r="B7" s="25" t="n">
        <v>457950</v>
      </c>
      <c r="C7" s="26" t="n">
        <v>538298</v>
      </c>
      <c r="D7" s="26" t="n">
        <v>321236</v>
      </c>
      <c r="E7" s="26" t="n">
        <v>418988</v>
      </c>
      <c r="F7" s="26" t="n">
        <v>493762</v>
      </c>
      <c r="G7" s="26" t="n">
        <v>291760</v>
      </c>
      <c r="H7" s="26" t="n">
        <v>381509</v>
      </c>
      <c r="I7" s="26" t="n">
        <v>37479</v>
      </c>
      <c r="J7" s="26" t="n">
        <v>38962</v>
      </c>
      <c r="K7" s="26" t="n">
        <v>44536</v>
      </c>
      <c r="L7" s="26" t="n">
        <v>29476</v>
      </c>
    </row>
    <row r="8" customFormat="false" ht="18" hidden="false" customHeight="true" outlineLevel="0" collapsed="false">
      <c r="A8" s="24" t="s">
        <v>14</v>
      </c>
      <c r="B8" s="25" t="n">
        <v>451074</v>
      </c>
      <c r="C8" s="26" t="n">
        <v>519912</v>
      </c>
      <c r="D8" s="26" t="n">
        <v>325884</v>
      </c>
      <c r="E8" s="26" t="n">
        <v>361032</v>
      </c>
      <c r="F8" s="26" t="n">
        <v>419679</v>
      </c>
      <c r="G8" s="26" t="n">
        <v>254377</v>
      </c>
      <c r="H8" s="26" t="n">
        <v>334203</v>
      </c>
      <c r="I8" s="26" t="n">
        <v>26829</v>
      </c>
      <c r="J8" s="26" t="n">
        <v>90042</v>
      </c>
      <c r="K8" s="26" t="n">
        <v>100233</v>
      </c>
      <c r="L8" s="26" t="n">
        <v>71507</v>
      </c>
    </row>
    <row r="9" customFormat="false" ht="18" hidden="false" customHeight="true" outlineLevel="0" collapsed="false">
      <c r="A9" s="24" t="s">
        <v>15</v>
      </c>
      <c r="B9" s="25" t="n">
        <v>454280</v>
      </c>
      <c r="C9" s="26" t="n">
        <v>528376</v>
      </c>
      <c r="D9" s="26" t="n">
        <v>323667</v>
      </c>
      <c r="E9" s="26" t="n">
        <v>388059</v>
      </c>
      <c r="F9" s="26" t="n">
        <v>453782</v>
      </c>
      <c r="G9" s="26" t="n">
        <v>272205</v>
      </c>
      <c r="H9" s="26" t="n">
        <v>356264</v>
      </c>
      <c r="I9" s="26" t="n">
        <v>31795</v>
      </c>
      <c r="J9" s="26" t="n">
        <v>66221</v>
      </c>
      <c r="K9" s="26" t="n">
        <v>74594</v>
      </c>
      <c r="L9" s="26" t="n">
        <v>51462</v>
      </c>
    </row>
    <row r="10" customFormat="false" ht="18" hidden="false" customHeight="true" outlineLevel="0" collapsed="false">
      <c r="A10" s="24" t="s">
        <v>16</v>
      </c>
      <c r="B10" s="25" t="n">
        <v>324630</v>
      </c>
      <c r="C10" s="26" t="n">
        <v>395712</v>
      </c>
      <c r="D10" s="26" t="n">
        <v>228898</v>
      </c>
      <c r="E10" s="26" t="n">
        <v>303917</v>
      </c>
      <c r="F10" s="26" t="n">
        <v>367570</v>
      </c>
      <c r="G10" s="26" t="n">
        <v>218190</v>
      </c>
      <c r="H10" s="26" t="n">
        <v>283877</v>
      </c>
      <c r="I10" s="26" t="n">
        <v>20040</v>
      </c>
      <c r="J10" s="26" t="n">
        <v>20713</v>
      </c>
      <c r="K10" s="26" t="n">
        <v>28142</v>
      </c>
      <c r="L10" s="26" t="n">
        <v>10708</v>
      </c>
    </row>
    <row r="11" customFormat="false" ht="18" hidden="false" customHeight="true" outlineLevel="0" collapsed="false">
      <c r="A11" s="27" t="s">
        <v>17</v>
      </c>
      <c r="B11" s="25" t="n">
        <v>266085</v>
      </c>
      <c r="C11" s="26" t="n">
        <v>333265</v>
      </c>
      <c r="D11" s="26" t="n">
        <v>184403</v>
      </c>
      <c r="E11" s="26" t="n">
        <v>252883</v>
      </c>
      <c r="F11" s="26" t="n">
        <v>316572</v>
      </c>
      <c r="G11" s="26" t="n">
        <v>175446</v>
      </c>
      <c r="H11" s="26" t="n">
        <v>240042</v>
      </c>
      <c r="I11" s="26" t="n">
        <v>12841</v>
      </c>
      <c r="J11" s="26" t="n">
        <v>13202</v>
      </c>
      <c r="K11" s="26" t="n">
        <v>16693</v>
      </c>
      <c r="L11" s="26" t="n">
        <v>8957</v>
      </c>
    </row>
    <row r="12" customFormat="false" ht="18" hidden="false" customHeight="true" outlineLevel="0" collapsed="false">
      <c r="A12" s="24" t="s">
        <v>18</v>
      </c>
      <c r="B12" s="25" t="n">
        <v>409802</v>
      </c>
      <c r="C12" s="26" t="n">
        <v>485979</v>
      </c>
      <c r="D12" s="26" t="n">
        <v>287587</v>
      </c>
      <c r="E12" s="26" t="n">
        <v>359193</v>
      </c>
      <c r="F12" s="26" t="n">
        <v>426230</v>
      </c>
      <c r="G12" s="26" t="n">
        <v>251641</v>
      </c>
      <c r="H12" s="26" t="n">
        <v>331430</v>
      </c>
      <c r="I12" s="26" t="n">
        <v>27763</v>
      </c>
      <c r="J12" s="26" t="n">
        <v>50609</v>
      </c>
      <c r="K12" s="26" t="n">
        <v>59749</v>
      </c>
      <c r="L12" s="26" t="n">
        <v>35946</v>
      </c>
    </row>
    <row r="13" customFormat="false" ht="18" hidden="false" customHeight="true" outlineLevel="0" collapsed="false">
      <c r="A13" s="28" t="s">
        <v>19</v>
      </c>
      <c r="B13" s="29" t="n">
        <v>365595</v>
      </c>
      <c r="C13" s="30" t="n">
        <v>442682</v>
      </c>
      <c r="D13" s="30" t="n">
        <v>252191</v>
      </c>
      <c r="E13" s="30" t="n">
        <v>326492</v>
      </c>
      <c r="F13" s="30" t="n">
        <v>395140</v>
      </c>
      <c r="G13" s="30" t="n">
        <v>225503</v>
      </c>
      <c r="H13" s="30" t="n">
        <v>303319</v>
      </c>
      <c r="I13" s="30" t="n">
        <v>23173</v>
      </c>
      <c r="J13" s="30" t="n">
        <v>39103</v>
      </c>
      <c r="K13" s="30" t="n">
        <v>47542</v>
      </c>
      <c r="L13" s="30" t="n">
        <v>26688</v>
      </c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78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2:27:33Z</dcterms:created>
  <dc:creator>東京都</dc:creator>
  <dc:description/>
  <dc:language>en-US</dc:language>
  <cp:lastModifiedBy>東京都</cp:lastModifiedBy>
  <dcterms:modified xsi:type="dcterms:W3CDTF">2015-05-18T02:27:46Z</dcterms:modified>
  <cp:revision>0</cp:revision>
  <dc:subject/>
  <dc:title/>
</cp:coreProperties>
</file>