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３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  <numFmt numFmtId="169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12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20980</v>
      </c>
      <c r="E7" s="24" t="n">
        <v>4296996</v>
      </c>
      <c r="F7" s="24" t="n">
        <v>2923984</v>
      </c>
      <c r="G7" s="24" t="n">
        <v>131147</v>
      </c>
      <c r="H7" s="24" t="n">
        <v>62298</v>
      </c>
      <c r="I7" s="24" t="n">
        <v>68849</v>
      </c>
      <c r="J7" s="24" t="n">
        <v>186897</v>
      </c>
      <c r="K7" s="24" t="n">
        <v>91838</v>
      </c>
      <c r="L7" s="24" t="n">
        <v>95059</v>
      </c>
      <c r="M7" s="24" t="n">
        <v>7165230</v>
      </c>
      <c r="N7" s="24" t="n">
        <v>4267456</v>
      </c>
      <c r="O7" s="24" t="n">
        <v>2897774</v>
      </c>
      <c r="P7" s="25" t="n">
        <v>24.8</v>
      </c>
      <c r="Q7" s="25" t="n">
        <v>14</v>
      </c>
      <c r="R7" s="25" t="n">
        <v>40.8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40083</v>
      </c>
      <c r="E9" s="29" t="n">
        <v>289647</v>
      </c>
      <c r="F9" s="29" t="n">
        <v>50436</v>
      </c>
      <c r="G9" s="29" t="n">
        <v>2496</v>
      </c>
      <c r="H9" s="29" t="n">
        <v>2147</v>
      </c>
      <c r="I9" s="29" t="n">
        <v>349</v>
      </c>
      <c r="J9" s="29" t="n">
        <v>4569</v>
      </c>
      <c r="K9" s="29" t="n">
        <v>3253</v>
      </c>
      <c r="L9" s="29" t="n">
        <v>1316</v>
      </c>
      <c r="M9" s="29" t="n">
        <v>338010</v>
      </c>
      <c r="N9" s="29" t="n">
        <v>288541</v>
      </c>
      <c r="O9" s="29" t="n">
        <v>49469</v>
      </c>
      <c r="P9" s="30" t="n">
        <v>2.4</v>
      </c>
      <c r="Q9" s="30" t="n">
        <v>1.1</v>
      </c>
      <c r="R9" s="30" t="n">
        <v>9.9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52633</v>
      </c>
      <c r="E10" s="29" t="n">
        <v>474335</v>
      </c>
      <c r="F10" s="29" t="n">
        <v>178298</v>
      </c>
      <c r="G10" s="29" t="n">
        <v>5532</v>
      </c>
      <c r="H10" s="29" t="n">
        <v>3613</v>
      </c>
      <c r="I10" s="29" t="n">
        <v>1919</v>
      </c>
      <c r="J10" s="29" t="n">
        <v>6259</v>
      </c>
      <c r="K10" s="29" t="n">
        <v>4201</v>
      </c>
      <c r="L10" s="29" t="n">
        <v>2058</v>
      </c>
      <c r="M10" s="29" t="n">
        <v>651906</v>
      </c>
      <c r="N10" s="29" t="n">
        <v>473747</v>
      </c>
      <c r="O10" s="29" t="n">
        <v>178159</v>
      </c>
      <c r="P10" s="30" t="n">
        <v>8.2</v>
      </c>
      <c r="Q10" s="30" t="n">
        <v>2.8</v>
      </c>
      <c r="R10" s="30" t="n">
        <v>22.6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21321</v>
      </c>
      <c r="E11" s="29" t="n">
        <v>17718</v>
      </c>
      <c r="F11" s="29" t="n">
        <v>3603</v>
      </c>
      <c r="G11" s="29" t="n">
        <v>23</v>
      </c>
      <c r="H11" s="29" t="n">
        <v>19</v>
      </c>
      <c r="I11" s="29" t="n">
        <v>4</v>
      </c>
      <c r="J11" s="29" t="n">
        <v>57</v>
      </c>
      <c r="K11" s="29" t="n">
        <v>47</v>
      </c>
      <c r="L11" s="29" t="n">
        <v>10</v>
      </c>
      <c r="M11" s="29" t="n">
        <v>21287</v>
      </c>
      <c r="N11" s="29" t="n">
        <v>17690</v>
      </c>
      <c r="O11" s="29" t="n">
        <v>3597</v>
      </c>
      <c r="P11" s="30" t="n">
        <v>7.8</v>
      </c>
      <c r="Q11" s="30" t="n">
        <v>9.2</v>
      </c>
      <c r="R11" s="30" t="n">
        <v>0.9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65990</v>
      </c>
      <c r="E12" s="29" t="n">
        <v>566788</v>
      </c>
      <c r="F12" s="29" t="n">
        <v>199202</v>
      </c>
      <c r="G12" s="29" t="n">
        <v>8886</v>
      </c>
      <c r="H12" s="29" t="n">
        <v>5508</v>
      </c>
      <c r="I12" s="29" t="n">
        <v>3378</v>
      </c>
      <c r="J12" s="29" t="n">
        <v>12401</v>
      </c>
      <c r="K12" s="29" t="n">
        <v>7964</v>
      </c>
      <c r="L12" s="29" t="n">
        <v>4437</v>
      </c>
      <c r="M12" s="29" t="n">
        <v>762475</v>
      </c>
      <c r="N12" s="29" t="n">
        <v>564332</v>
      </c>
      <c r="O12" s="29" t="n">
        <v>198143</v>
      </c>
      <c r="P12" s="30" t="n">
        <v>5.4</v>
      </c>
      <c r="Q12" s="30" t="n">
        <v>2.4</v>
      </c>
      <c r="R12" s="30" t="n">
        <v>14.2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50526</v>
      </c>
      <c r="E13" s="29" t="n">
        <v>357022</v>
      </c>
      <c r="F13" s="29" t="n">
        <v>93504</v>
      </c>
      <c r="G13" s="29" t="n">
        <v>6552</v>
      </c>
      <c r="H13" s="29" t="n">
        <v>3627</v>
      </c>
      <c r="I13" s="29" t="n">
        <v>2925</v>
      </c>
      <c r="J13" s="29" t="n">
        <v>8450</v>
      </c>
      <c r="K13" s="29" t="n">
        <v>5548</v>
      </c>
      <c r="L13" s="29" t="n">
        <v>2902</v>
      </c>
      <c r="M13" s="29" t="n">
        <v>448628</v>
      </c>
      <c r="N13" s="29" t="n">
        <v>355101</v>
      </c>
      <c r="O13" s="29" t="n">
        <v>93527</v>
      </c>
      <c r="P13" s="30" t="n">
        <v>12.6</v>
      </c>
      <c r="Q13" s="30" t="n">
        <v>10</v>
      </c>
      <c r="R13" s="30" t="n">
        <v>22.4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23807</v>
      </c>
      <c r="E14" s="29" t="n">
        <v>799640</v>
      </c>
      <c r="F14" s="29" t="n">
        <v>624167</v>
      </c>
      <c r="G14" s="29" t="n">
        <v>23092</v>
      </c>
      <c r="H14" s="29" t="n">
        <v>10391</v>
      </c>
      <c r="I14" s="29" t="n">
        <v>12701</v>
      </c>
      <c r="J14" s="29" t="n">
        <v>33512</v>
      </c>
      <c r="K14" s="29" t="n">
        <v>16193</v>
      </c>
      <c r="L14" s="29" t="n">
        <v>17319</v>
      </c>
      <c r="M14" s="29" t="n">
        <v>1413387</v>
      </c>
      <c r="N14" s="29" t="n">
        <v>793838</v>
      </c>
      <c r="O14" s="29" t="n">
        <v>619549</v>
      </c>
      <c r="P14" s="30" t="n">
        <v>32.1</v>
      </c>
      <c r="Q14" s="30" t="n">
        <v>17.3</v>
      </c>
      <c r="R14" s="30" t="n">
        <v>51.1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81195</v>
      </c>
      <c r="E15" s="29" t="n">
        <v>211477</v>
      </c>
      <c r="F15" s="29" t="n">
        <v>169718</v>
      </c>
      <c r="G15" s="29" t="n">
        <v>2892</v>
      </c>
      <c r="H15" s="29" t="n">
        <v>1386</v>
      </c>
      <c r="I15" s="29" t="n">
        <v>1506</v>
      </c>
      <c r="J15" s="29" t="n">
        <v>4453</v>
      </c>
      <c r="K15" s="29" t="n">
        <v>2528</v>
      </c>
      <c r="L15" s="29" t="n">
        <v>1925</v>
      </c>
      <c r="M15" s="29" t="n">
        <v>379634</v>
      </c>
      <c r="N15" s="29" t="n">
        <v>210335</v>
      </c>
      <c r="O15" s="29" t="n">
        <v>169299</v>
      </c>
      <c r="P15" s="30" t="n">
        <v>8.7</v>
      </c>
      <c r="Q15" s="30" t="n">
        <v>1.8</v>
      </c>
      <c r="R15" s="30" t="n">
        <v>17.3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3248</v>
      </c>
      <c r="E16" s="29" t="n">
        <v>131656</v>
      </c>
      <c r="F16" s="29" t="n">
        <v>61592</v>
      </c>
      <c r="G16" s="29" t="n">
        <v>2635</v>
      </c>
      <c r="H16" s="29" t="n">
        <v>1859</v>
      </c>
      <c r="I16" s="29" t="n">
        <v>776</v>
      </c>
      <c r="J16" s="29" t="n">
        <v>3202</v>
      </c>
      <c r="K16" s="29" t="n">
        <v>2204</v>
      </c>
      <c r="L16" s="29" t="n">
        <v>998</v>
      </c>
      <c r="M16" s="29" t="n">
        <v>192681</v>
      </c>
      <c r="N16" s="29" t="n">
        <v>131311</v>
      </c>
      <c r="O16" s="29" t="n">
        <v>61370</v>
      </c>
      <c r="P16" s="30" t="n">
        <v>17.8</v>
      </c>
      <c r="Q16" s="30" t="n">
        <v>11.3</v>
      </c>
      <c r="R16" s="30" t="n">
        <v>31.6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75951</v>
      </c>
      <c r="E17" s="29" t="n">
        <v>257110</v>
      </c>
      <c r="F17" s="29" t="n">
        <v>118841</v>
      </c>
      <c r="G17" s="29" t="n">
        <v>5125</v>
      </c>
      <c r="H17" s="29" t="n">
        <v>3610</v>
      </c>
      <c r="I17" s="29" t="n">
        <v>1515</v>
      </c>
      <c r="J17" s="29" t="n">
        <v>4157</v>
      </c>
      <c r="K17" s="29" t="n">
        <v>2781</v>
      </c>
      <c r="L17" s="29" t="n">
        <v>1376</v>
      </c>
      <c r="M17" s="29" t="n">
        <v>376919</v>
      </c>
      <c r="N17" s="29" t="n">
        <v>257939</v>
      </c>
      <c r="O17" s="29" t="n">
        <v>118980</v>
      </c>
      <c r="P17" s="30" t="n">
        <v>6.7</v>
      </c>
      <c r="Q17" s="30" t="n">
        <v>2.5</v>
      </c>
      <c r="R17" s="30" t="n">
        <v>15.7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18736</v>
      </c>
      <c r="E18" s="29" t="n">
        <v>283127</v>
      </c>
      <c r="F18" s="29" t="n">
        <v>335609</v>
      </c>
      <c r="G18" s="29" t="n">
        <v>26582</v>
      </c>
      <c r="H18" s="29" t="n">
        <v>10627</v>
      </c>
      <c r="I18" s="29" t="n">
        <v>15955</v>
      </c>
      <c r="J18" s="29" t="n">
        <v>38389</v>
      </c>
      <c r="K18" s="29" t="n">
        <v>17551</v>
      </c>
      <c r="L18" s="29" t="n">
        <v>20838</v>
      </c>
      <c r="M18" s="29" t="n">
        <v>606929</v>
      </c>
      <c r="N18" s="29" t="n">
        <v>276203</v>
      </c>
      <c r="O18" s="29" t="n">
        <v>330726</v>
      </c>
      <c r="P18" s="30" t="n">
        <v>73.7</v>
      </c>
      <c r="Q18" s="30" t="n">
        <v>58.4</v>
      </c>
      <c r="R18" s="30" t="n">
        <v>86.4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22339</v>
      </c>
      <c r="E19" s="29" t="n">
        <v>99843</v>
      </c>
      <c r="F19" s="29" t="n">
        <v>122496</v>
      </c>
      <c r="G19" s="29" t="n">
        <v>5722</v>
      </c>
      <c r="H19" s="29" t="n">
        <v>2077</v>
      </c>
      <c r="I19" s="29" t="n">
        <v>3645</v>
      </c>
      <c r="J19" s="29" t="n">
        <v>9469</v>
      </c>
      <c r="K19" s="29" t="n">
        <v>4548</v>
      </c>
      <c r="L19" s="29" t="n">
        <v>4921</v>
      </c>
      <c r="M19" s="29" t="n">
        <v>218592</v>
      </c>
      <c r="N19" s="29" t="n">
        <v>97372</v>
      </c>
      <c r="O19" s="29" t="n">
        <v>121220</v>
      </c>
      <c r="P19" s="30" t="n">
        <v>42.5</v>
      </c>
      <c r="Q19" s="30" t="n">
        <v>29.7</v>
      </c>
      <c r="R19" s="30" t="n">
        <v>52.8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415735</v>
      </c>
      <c r="E20" s="29" t="n">
        <v>201300</v>
      </c>
      <c r="F20" s="29" t="n">
        <v>214435</v>
      </c>
      <c r="G20" s="29" t="n">
        <v>7064</v>
      </c>
      <c r="H20" s="29" t="n">
        <v>3290</v>
      </c>
      <c r="I20" s="29" t="n">
        <v>3774</v>
      </c>
      <c r="J20" s="29" t="n">
        <v>24697</v>
      </c>
      <c r="K20" s="29" t="n">
        <v>10953</v>
      </c>
      <c r="L20" s="29" t="n">
        <v>13744</v>
      </c>
      <c r="M20" s="29" t="n">
        <v>398102</v>
      </c>
      <c r="N20" s="29" t="n">
        <v>193637</v>
      </c>
      <c r="O20" s="29" t="n">
        <v>204465</v>
      </c>
      <c r="P20" s="30" t="n">
        <v>35.7</v>
      </c>
      <c r="Q20" s="30" t="n">
        <v>31.3</v>
      </c>
      <c r="R20" s="30" t="n">
        <v>39.9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62817</v>
      </c>
      <c r="E21" s="29" t="n">
        <v>144232</v>
      </c>
      <c r="F21" s="29" t="n">
        <v>418585</v>
      </c>
      <c r="G21" s="29" t="n">
        <v>11649</v>
      </c>
      <c r="H21" s="29" t="n">
        <v>3508</v>
      </c>
      <c r="I21" s="29" t="n">
        <v>8141</v>
      </c>
      <c r="J21" s="29" t="n">
        <v>15683</v>
      </c>
      <c r="K21" s="29" t="n">
        <v>4246</v>
      </c>
      <c r="L21" s="29" t="n">
        <v>11437</v>
      </c>
      <c r="M21" s="29" t="n">
        <v>558783</v>
      </c>
      <c r="N21" s="29" t="n">
        <v>143494</v>
      </c>
      <c r="O21" s="29" t="n">
        <v>415289</v>
      </c>
      <c r="P21" s="30" t="n">
        <v>35.6</v>
      </c>
      <c r="Q21" s="30" t="n">
        <v>26.5</v>
      </c>
      <c r="R21" s="30" t="n">
        <v>38.8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19854</v>
      </c>
      <c r="E22" s="29" t="n">
        <v>10981</v>
      </c>
      <c r="F22" s="29" t="n">
        <v>8873</v>
      </c>
      <c r="G22" s="29" t="n">
        <v>226</v>
      </c>
      <c r="H22" s="29" t="n">
        <v>78</v>
      </c>
      <c r="I22" s="29" t="n">
        <v>148</v>
      </c>
      <c r="J22" s="29" t="n">
        <v>291</v>
      </c>
      <c r="K22" s="29" t="n">
        <v>185</v>
      </c>
      <c r="L22" s="29" t="n">
        <v>106</v>
      </c>
      <c r="M22" s="29" t="n">
        <v>19789</v>
      </c>
      <c r="N22" s="29" t="n">
        <v>10874</v>
      </c>
      <c r="O22" s="29" t="n">
        <v>8915</v>
      </c>
      <c r="P22" s="30" t="n">
        <v>14.8</v>
      </c>
      <c r="Q22" s="30" t="n">
        <v>5.2</v>
      </c>
      <c r="R22" s="30" t="n">
        <v>26.4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76745</v>
      </c>
      <c r="E23" s="34" t="n">
        <v>452120</v>
      </c>
      <c r="F23" s="34" t="n">
        <v>324625</v>
      </c>
      <c r="G23" s="34" t="n">
        <v>22671</v>
      </c>
      <c r="H23" s="34" t="n">
        <v>10558</v>
      </c>
      <c r="I23" s="34" t="n">
        <v>12113</v>
      </c>
      <c r="J23" s="34" t="n">
        <v>21308</v>
      </c>
      <c r="K23" s="34" t="n">
        <v>9636</v>
      </c>
      <c r="L23" s="34" t="n">
        <v>11672</v>
      </c>
      <c r="M23" s="34" t="n">
        <v>778108</v>
      </c>
      <c r="N23" s="34" t="n">
        <v>453042</v>
      </c>
      <c r="O23" s="34" t="n">
        <v>325066</v>
      </c>
      <c r="P23" s="35" t="n">
        <v>24.1</v>
      </c>
      <c r="Q23" s="35" t="n">
        <v>17.7</v>
      </c>
      <c r="R23" s="35" t="n">
        <v>33.2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12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3" t="n">
        <v>4999087</v>
      </c>
      <c r="E30" s="24" t="n">
        <v>3077193</v>
      </c>
      <c r="F30" s="24" t="n">
        <v>1921894</v>
      </c>
      <c r="G30" s="24" t="n">
        <v>76689</v>
      </c>
      <c r="H30" s="24" t="n">
        <v>39465</v>
      </c>
      <c r="I30" s="24" t="n">
        <v>37224</v>
      </c>
      <c r="J30" s="24" t="n">
        <v>113863</v>
      </c>
      <c r="K30" s="24" t="n">
        <v>57559</v>
      </c>
      <c r="L30" s="24" t="n">
        <v>56304</v>
      </c>
      <c r="M30" s="24" t="n">
        <v>4961913</v>
      </c>
      <c r="N30" s="24" t="n">
        <v>3059099</v>
      </c>
      <c r="O30" s="24" t="n">
        <v>1902814</v>
      </c>
      <c r="P30" s="25" t="n">
        <v>19</v>
      </c>
      <c r="Q30" s="25" t="n">
        <v>10.3</v>
      </c>
      <c r="R30" s="25" t="n">
        <v>33.1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11319</v>
      </c>
      <c r="E32" s="29" t="n">
        <v>183940</v>
      </c>
      <c r="F32" s="29" t="n">
        <v>27379</v>
      </c>
      <c r="G32" s="29" t="n">
        <v>1306</v>
      </c>
      <c r="H32" s="29" t="n">
        <v>1177</v>
      </c>
      <c r="I32" s="29" t="n">
        <v>129</v>
      </c>
      <c r="J32" s="29" t="n">
        <v>3285</v>
      </c>
      <c r="K32" s="29" t="n">
        <v>2657</v>
      </c>
      <c r="L32" s="29" t="n">
        <v>628</v>
      </c>
      <c r="M32" s="29" t="n">
        <v>209340</v>
      </c>
      <c r="N32" s="29" t="n">
        <v>182460</v>
      </c>
      <c r="O32" s="29" t="n">
        <v>26880</v>
      </c>
      <c r="P32" s="30" t="n">
        <v>0.8</v>
      </c>
      <c r="Q32" s="30" t="n">
        <v>0.4</v>
      </c>
      <c r="R32" s="30" t="n">
        <v>3.5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496892</v>
      </c>
      <c r="E33" s="29" t="n">
        <v>368152</v>
      </c>
      <c r="F33" s="29" t="n">
        <v>128740</v>
      </c>
      <c r="G33" s="29" t="n">
        <v>4154</v>
      </c>
      <c r="H33" s="29" t="n">
        <v>2817</v>
      </c>
      <c r="I33" s="29" t="n">
        <v>1337</v>
      </c>
      <c r="J33" s="29" t="n">
        <v>5220</v>
      </c>
      <c r="K33" s="29" t="n">
        <v>3650</v>
      </c>
      <c r="L33" s="29" t="n">
        <v>1570</v>
      </c>
      <c r="M33" s="29" t="n">
        <v>495826</v>
      </c>
      <c r="N33" s="29" t="n">
        <v>367319</v>
      </c>
      <c r="O33" s="29" t="n">
        <v>128507</v>
      </c>
      <c r="P33" s="30" t="n">
        <v>6.1</v>
      </c>
      <c r="Q33" s="30" t="n">
        <v>2</v>
      </c>
      <c r="R33" s="30" t="n">
        <v>17.7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8196</v>
      </c>
      <c r="E34" s="29" t="n">
        <v>14593</v>
      </c>
      <c r="F34" s="29" t="n">
        <v>3603</v>
      </c>
      <c r="G34" s="29" t="n">
        <v>23</v>
      </c>
      <c r="H34" s="29" t="n">
        <v>19</v>
      </c>
      <c r="I34" s="29" t="n">
        <v>4</v>
      </c>
      <c r="J34" s="29" t="n">
        <v>57</v>
      </c>
      <c r="K34" s="29" t="n">
        <v>47</v>
      </c>
      <c r="L34" s="29" t="n">
        <v>10</v>
      </c>
      <c r="M34" s="29" t="n">
        <v>18162</v>
      </c>
      <c r="N34" s="29" t="n">
        <v>14565</v>
      </c>
      <c r="O34" s="29" t="n">
        <v>3597</v>
      </c>
      <c r="P34" s="30" t="n">
        <v>1.3</v>
      </c>
      <c r="Q34" s="30" t="n">
        <v>1.4</v>
      </c>
      <c r="R34" s="30" t="n">
        <v>0.9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47708</v>
      </c>
      <c r="E35" s="29" t="n">
        <v>483307</v>
      </c>
      <c r="F35" s="29" t="n">
        <v>164401</v>
      </c>
      <c r="G35" s="29" t="n">
        <v>7002</v>
      </c>
      <c r="H35" s="29" t="n">
        <v>3999</v>
      </c>
      <c r="I35" s="29" t="n">
        <v>3003</v>
      </c>
      <c r="J35" s="29" t="n">
        <v>10046</v>
      </c>
      <c r="K35" s="29" t="n">
        <v>6089</v>
      </c>
      <c r="L35" s="29" t="n">
        <v>3957</v>
      </c>
      <c r="M35" s="29" t="n">
        <v>644664</v>
      </c>
      <c r="N35" s="29" t="n">
        <v>481217</v>
      </c>
      <c r="O35" s="29" t="n">
        <v>163447</v>
      </c>
      <c r="P35" s="30" t="n">
        <v>5.2</v>
      </c>
      <c r="Q35" s="30" t="n">
        <v>2.1</v>
      </c>
      <c r="R35" s="30" t="n">
        <v>14.5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68166</v>
      </c>
      <c r="E36" s="29" t="n">
        <v>294585</v>
      </c>
      <c r="F36" s="29" t="n">
        <v>73581</v>
      </c>
      <c r="G36" s="29" t="n">
        <v>5798</v>
      </c>
      <c r="H36" s="29" t="n">
        <v>2975</v>
      </c>
      <c r="I36" s="29" t="n">
        <v>2823</v>
      </c>
      <c r="J36" s="29" t="n">
        <v>6656</v>
      </c>
      <c r="K36" s="29" t="n">
        <v>4799</v>
      </c>
      <c r="L36" s="29" t="n">
        <v>1857</v>
      </c>
      <c r="M36" s="29" t="n">
        <v>367308</v>
      </c>
      <c r="N36" s="29" t="n">
        <v>292761</v>
      </c>
      <c r="O36" s="29" t="n">
        <v>74547</v>
      </c>
      <c r="P36" s="30" t="n">
        <v>10.1</v>
      </c>
      <c r="Q36" s="30" t="n">
        <v>8.5</v>
      </c>
      <c r="R36" s="30" t="n">
        <v>16.4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51664</v>
      </c>
      <c r="E37" s="29" t="n">
        <v>497469</v>
      </c>
      <c r="F37" s="29" t="n">
        <v>354195</v>
      </c>
      <c r="G37" s="29" t="n">
        <v>12481</v>
      </c>
      <c r="H37" s="29" t="n">
        <v>6916</v>
      </c>
      <c r="I37" s="29" t="n">
        <v>5565</v>
      </c>
      <c r="J37" s="29" t="n">
        <v>17548</v>
      </c>
      <c r="K37" s="29" t="n">
        <v>9314</v>
      </c>
      <c r="L37" s="29" t="n">
        <v>8234</v>
      </c>
      <c r="M37" s="29" t="n">
        <v>846597</v>
      </c>
      <c r="N37" s="29" t="n">
        <v>495071</v>
      </c>
      <c r="O37" s="29" t="n">
        <v>351526</v>
      </c>
      <c r="P37" s="30" t="n">
        <v>26.3</v>
      </c>
      <c r="Q37" s="30" t="n">
        <v>13.2</v>
      </c>
      <c r="R37" s="30" t="n">
        <v>44.9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19182</v>
      </c>
      <c r="E38" s="29" t="n">
        <v>176907</v>
      </c>
      <c r="F38" s="29" t="n">
        <v>142275</v>
      </c>
      <c r="G38" s="29" t="n">
        <v>2515</v>
      </c>
      <c r="H38" s="29" t="n">
        <v>1265</v>
      </c>
      <c r="I38" s="29" t="n">
        <v>1250</v>
      </c>
      <c r="J38" s="29" t="n">
        <v>3311</v>
      </c>
      <c r="K38" s="29" t="n">
        <v>1802</v>
      </c>
      <c r="L38" s="29" t="n">
        <v>1509</v>
      </c>
      <c r="M38" s="29" t="n">
        <v>318386</v>
      </c>
      <c r="N38" s="29" t="n">
        <v>176370</v>
      </c>
      <c r="O38" s="29" t="n">
        <v>142016</v>
      </c>
      <c r="P38" s="30" t="n">
        <v>8.3</v>
      </c>
      <c r="Q38" s="30" t="n">
        <v>1.8</v>
      </c>
      <c r="R38" s="30" t="n">
        <v>16.5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28457</v>
      </c>
      <c r="E39" s="29" t="n">
        <v>84123</v>
      </c>
      <c r="F39" s="29" t="n">
        <v>44334</v>
      </c>
      <c r="G39" s="29" t="n">
        <v>1611</v>
      </c>
      <c r="H39" s="29" t="n">
        <v>957</v>
      </c>
      <c r="I39" s="29" t="n">
        <v>654</v>
      </c>
      <c r="J39" s="29" t="n">
        <v>2713</v>
      </c>
      <c r="K39" s="29" t="n">
        <v>1715</v>
      </c>
      <c r="L39" s="29" t="n">
        <v>998</v>
      </c>
      <c r="M39" s="29" t="n">
        <v>127355</v>
      </c>
      <c r="N39" s="29" t="n">
        <v>83365</v>
      </c>
      <c r="O39" s="29" t="n">
        <v>43990</v>
      </c>
      <c r="P39" s="30" t="n">
        <v>16.4</v>
      </c>
      <c r="Q39" s="30" t="n">
        <v>7.8</v>
      </c>
      <c r="R39" s="30" t="n">
        <v>32.7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68038</v>
      </c>
      <c r="E40" s="29" t="n">
        <v>192703</v>
      </c>
      <c r="F40" s="29" t="n">
        <v>75335</v>
      </c>
      <c r="G40" s="29" t="n">
        <v>3273</v>
      </c>
      <c r="H40" s="29" t="n">
        <v>2341</v>
      </c>
      <c r="I40" s="29" t="n">
        <v>932</v>
      </c>
      <c r="J40" s="29" t="n">
        <v>3104</v>
      </c>
      <c r="K40" s="29" t="n">
        <v>1886</v>
      </c>
      <c r="L40" s="29" t="n">
        <v>1218</v>
      </c>
      <c r="M40" s="29" t="n">
        <v>268207</v>
      </c>
      <c r="N40" s="29" t="n">
        <v>193158</v>
      </c>
      <c r="O40" s="29" t="n">
        <v>75049</v>
      </c>
      <c r="P40" s="30" t="n">
        <v>3.8</v>
      </c>
      <c r="Q40" s="30" t="n">
        <v>1.8</v>
      </c>
      <c r="R40" s="30" t="n">
        <v>8.9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8791</v>
      </c>
      <c r="E41" s="29" t="n">
        <v>97944</v>
      </c>
      <c r="F41" s="29" t="n">
        <v>120847</v>
      </c>
      <c r="G41" s="29" t="n">
        <v>7547</v>
      </c>
      <c r="H41" s="29" t="n">
        <v>2953</v>
      </c>
      <c r="I41" s="29" t="n">
        <v>4594</v>
      </c>
      <c r="J41" s="29" t="n">
        <v>11142</v>
      </c>
      <c r="K41" s="29" t="n">
        <v>5064</v>
      </c>
      <c r="L41" s="29" t="n">
        <v>6078</v>
      </c>
      <c r="M41" s="29" t="n">
        <v>215196</v>
      </c>
      <c r="N41" s="29" t="n">
        <v>95833</v>
      </c>
      <c r="O41" s="29" t="n">
        <v>119363</v>
      </c>
      <c r="P41" s="30" t="n">
        <v>70.6</v>
      </c>
      <c r="Q41" s="30" t="n">
        <v>55.6</v>
      </c>
      <c r="R41" s="30" t="n">
        <v>82.6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18898</v>
      </c>
      <c r="E42" s="29" t="n">
        <v>51989</v>
      </c>
      <c r="F42" s="29" t="n">
        <v>66909</v>
      </c>
      <c r="G42" s="29" t="n">
        <v>2554</v>
      </c>
      <c r="H42" s="29" t="n">
        <v>927</v>
      </c>
      <c r="I42" s="29" t="n">
        <v>1627</v>
      </c>
      <c r="J42" s="29" t="n">
        <v>3438</v>
      </c>
      <c r="K42" s="29" t="n">
        <v>1308</v>
      </c>
      <c r="L42" s="29" t="n">
        <v>2130</v>
      </c>
      <c r="M42" s="29" t="n">
        <v>118014</v>
      </c>
      <c r="N42" s="29" t="n">
        <v>51608</v>
      </c>
      <c r="O42" s="29" t="n">
        <v>66406</v>
      </c>
      <c r="P42" s="30" t="n">
        <v>39.9</v>
      </c>
      <c r="Q42" s="30" t="n">
        <v>24.4</v>
      </c>
      <c r="R42" s="30" t="n">
        <v>51.9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27667</v>
      </c>
      <c r="E43" s="29" t="n">
        <v>163282</v>
      </c>
      <c r="F43" s="29" t="n">
        <v>164385</v>
      </c>
      <c r="G43" s="29" t="n">
        <v>2139</v>
      </c>
      <c r="H43" s="29" t="n">
        <v>898</v>
      </c>
      <c r="I43" s="29" t="n">
        <v>1241</v>
      </c>
      <c r="J43" s="29" t="n">
        <v>18061</v>
      </c>
      <c r="K43" s="29" t="n">
        <v>8007</v>
      </c>
      <c r="L43" s="29" t="n">
        <v>10054</v>
      </c>
      <c r="M43" s="29" t="n">
        <v>311745</v>
      </c>
      <c r="N43" s="29" t="n">
        <v>156173</v>
      </c>
      <c r="O43" s="29" t="n">
        <v>155572</v>
      </c>
      <c r="P43" s="30" t="n">
        <v>30.4</v>
      </c>
      <c r="Q43" s="30" t="n">
        <v>25</v>
      </c>
      <c r="R43" s="30" t="n">
        <v>35.7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83010</v>
      </c>
      <c r="E44" s="29" t="n">
        <v>103356</v>
      </c>
      <c r="F44" s="29" t="n">
        <v>279654</v>
      </c>
      <c r="G44" s="29" t="n">
        <v>5018</v>
      </c>
      <c r="H44" s="29" t="n">
        <v>2504</v>
      </c>
      <c r="I44" s="29" t="n">
        <v>2514</v>
      </c>
      <c r="J44" s="29" t="n">
        <v>10333</v>
      </c>
      <c r="K44" s="29" t="n">
        <v>2798</v>
      </c>
      <c r="L44" s="29" t="n">
        <v>7535</v>
      </c>
      <c r="M44" s="29" t="n">
        <v>377695</v>
      </c>
      <c r="N44" s="29" t="n">
        <v>103062</v>
      </c>
      <c r="O44" s="29" t="n">
        <v>274633</v>
      </c>
      <c r="P44" s="30" t="n">
        <v>27.6</v>
      </c>
      <c r="Q44" s="30" t="n">
        <v>18.9</v>
      </c>
      <c r="R44" s="30" t="n">
        <v>30.8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7171</v>
      </c>
      <c r="E45" s="29" t="n">
        <v>4703</v>
      </c>
      <c r="F45" s="29" t="n">
        <v>2468</v>
      </c>
      <c r="G45" s="29" t="n">
        <v>7</v>
      </c>
      <c r="H45" s="29" t="n">
        <v>5</v>
      </c>
      <c r="I45" s="29" t="n">
        <v>2</v>
      </c>
      <c r="J45" s="29" t="n">
        <v>211</v>
      </c>
      <c r="K45" s="29" t="n">
        <v>145</v>
      </c>
      <c r="L45" s="29" t="n">
        <v>66</v>
      </c>
      <c r="M45" s="29" t="n">
        <v>6967</v>
      </c>
      <c r="N45" s="29" t="n">
        <v>4563</v>
      </c>
      <c r="O45" s="29" t="n">
        <v>2404</v>
      </c>
      <c r="P45" s="30" t="n">
        <v>9.4</v>
      </c>
      <c r="Q45" s="30" t="n">
        <v>3.8</v>
      </c>
      <c r="R45" s="30" t="n">
        <v>20.1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33928</v>
      </c>
      <c r="E46" s="34" t="n">
        <v>360140</v>
      </c>
      <c r="F46" s="34" t="n">
        <v>273788</v>
      </c>
      <c r="G46" s="34" t="n">
        <v>21261</v>
      </c>
      <c r="H46" s="34" t="n">
        <v>9712</v>
      </c>
      <c r="I46" s="34" t="n">
        <v>11549</v>
      </c>
      <c r="J46" s="34" t="n">
        <v>18738</v>
      </c>
      <c r="K46" s="34" t="n">
        <v>8278</v>
      </c>
      <c r="L46" s="34" t="n">
        <v>10460</v>
      </c>
      <c r="M46" s="34" t="n">
        <v>636451</v>
      </c>
      <c r="N46" s="34" t="n">
        <v>361574</v>
      </c>
      <c r="O46" s="34" t="n">
        <v>274877</v>
      </c>
      <c r="P46" s="35" t="n">
        <v>25.7</v>
      </c>
      <c r="Q46" s="35" t="n">
        <v>19.3</v>
      </c>
      <c r="R46" s="35" t="n">
        <v>34.1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4:32Z</dcterms:created>
  <dc:creator>東京都</dc:creator>
  <dc:description/>
  <dc:language>en-US</dc:language>
  <cp:lastModifiedBy>東京都</cp:lastModifiedBy>
  <dcterms:modified xsi:type="dcterms:W3CDTF">2015-05-18T02:25:46Z</dcterms:modified>
  <cp:revision>0</cp:revision>
  <dc:subject/>
  <dc:title/>
</cp:coreProperties>
</file>