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３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customFormat="false" ht="12" hidden="false" customHeight="true" outlineLevel="0" collapsed="false">
      <c r="A6" s="23" t="s">
        <v>13</v>
      </c>
      <c r="B6" s="23"/>
      <c r="C6" s="23"/>
      <c r="D6" s="24" t="n">
        <v>365595</v>
      </c>
      <c r="E6" s="25" t="n">
        <v>442682</v>
      </c>
      <c r="F6" s="25" t="n">
        <v>252191</v>
      </c>
      <c r="G6" s="25" t="n">
        <v>326492</v>
      </c>
      <c r="H6" s="25" t="n">
        <v>395140</v>
      </c>
      <c r="I6" s="25" t="n">
        <v>225503</v>
      </c>
      <c r="J6" s="25" t="n">
        <v>303319</v>
      </c>
      <c r="K6" s="25" t="n">
        <v>23173</v>
      </c>
      <c r="L6" s="25" t="n">
        <v>39103</v>
      </c>
      <c r="M6" s="25" t="n">
        <v>47542</v>
      </c>
      <c r="N6" s="25" t="n">
        <v>26688</v>
      </c>
      <c r="O6" s="26"/>
    </row>
    <row r="7" customFormat="false" ht="12" hidden="false" customHeight="true" outlineLevel="0" collapsed="false">
      <c r="A7" s="27" t="s">
        <v>14</v>
      </c>
      <c r="B7" s="27"/>
      <c r="C7" s="27"/>
      <c r="D7" s="28" t="s">
        <v>15</v>
      </c>
      <c r="E7" s="29" t="s">
        <v>15</v>
      </c>
      <c r="F7" s="29" t="s">
        <v>15</v>
      </c>
      <c r="G7" s="29" t="s">
        <v>15</v>
      </c>
      <c r="H7" s="29" t="s">
        <v>15</v>
      </c>
      <c r="I7" s="29" t="s">
        <v>15</v>
      </c>
      <c r="J7" s="29" t="s">
        <v>15</v>
      </c>
      <c r="K7" s="29" t="s">
        <v>15</v>
      </c>
      <c r="L7" s="29" t="s">
        <v>15</v>
      </c>
      <c r="M7" s="29" t="s">
        <v>15</v>
      </c>
      <c r="N7" s="29" t="s">
        <v>15</v>
      </c>
      <c r="O7" s="26"/>
    </row>
    <row r="8" customFormat="false" ht="12" hidden="false" customHeight="true" outlineLevel="0" collapsed="false">
      <c r="A8" s="27" t="s">
        <v>16</v>
      </c>
      <c r="B8" s="27"/>
      <c r="C8" s="27"/>
      <c r="D8" s="28" t="n">
        <v>408036</v>
      </c>
      <c r="E8" s="29" t="n">
        <v>433091</v>
      </c>
      <c r="F8" s="29" t="n">
        <v>263033</v>
      </c>
      <c r="G8" s="29" t="n">
        <v>391335</v>
      </c>
      <c r="H8" s="29" t="n">
        <v>414941</v>
      </c>
      <c r="I8" s="29" t="n">
        <v>254717</v>
      </c>
      <c r="J8" s="29" t="n">
        <v>357545</v>
      </c>
      <c r="K8" s="29" t="n">
        <v>33790</v>
      </c>
      <c r="L8" s="29" t="n">
        <v>16701</v>
      </c>
      <c r="M8" s="29" t="n">
        <v>18150</v>
      </c>
      <c r="N8" s="29" t="n">
        <v>8316</v>
      </c>
      <c r="O8" s="26"/>
    </row>
    <row r="9" customFormat="false" ht="12" hidden="false" customHeight="true" outlineLevel="0" collapsed="false">
      <c r="A9" s="27" t="s">
        <v>17</v>
      </c>
      <c r="B9" s="27"/>
      <c r="C9" s="27"/>
      <c r="D9" s="28" t="n">
        <v>449779</v>
      </c>
      <c r="E9" s="29" t="n">
        <v>497580</v>
      </c>
      <c r="F9" s="29" t="n">
        <v>322644</v>
      </c>
      <c r="G9" s="29" t="n">
        <v>391381</v>
      </c>
      <c r="H9" s="29" t="n">
        <v>440906</v>
      </c>
      <c r="I9" s="29" t="n">
        <v>259659</v>
      </c>
      <c r="J9" s="29" t="n">
        <v>361632</v>
      </c>
      <c r="K9" s="29" t="n">
        <v>29749</v>
      </c>
      <c r="L9" s="29" t="n">
        <v>58398</v>
      </c>
      <c r="M9" s="29" t="n">
        <v>56674</v>
      </c>
      <c r="N9" s="29" t="n">
        <v>62985</v>
      </c>
      <c r="O9" s="26"/>
    </row>
    <row r="10" customFormat="false" ht="12" hidden="false" customHeight="true" outlineLevel="0" collapsed="false">
      <c r="A10" s="27" t="s">
        <v>18</v>
      </c>
      <c r="B10" s="27"/>
      <c r="C10" s="27"/>
      <c r="D10" s="28" t="n">
        <v>446352</v>
      </c>
      <c r="E10" s="29" t="n">
        <v>452761</v>
      </c>
      <c r="F10" s="29" t="n">
        <v>414835</v>
      </c>
      <c r="G10" s="29" t="n">
        <v>424733</v>
      </c>
      <c r="H10" s="29" t="n">
        <v>433525</v>
      </c>
      <c r="I10" s="29" t="n">
        <v>381498</v>
      </c>
      <c r="J10" s="29" t="n">
        <v>380274</v>
      </c>
      <c r="K10" s="29" t="n">
        <v>44459</v>
      </c>
      <c r="L10" s="29" t="n">
        <v>21619</v>
      </c>
      <c r="M10" s="29" t="n">
        <v>19236</v>
      </c>
      <c r="N10" s="29" t="n">
        <v>33337</v>
      </c>
      <c r="O10" s="26"/>
    </row>
    <row r="11" customFormat="false" ht="12" hidden="false" customHeight="true" outlineLevel="0" collapsed="false">
      <c r="A11" s="27" t="s">
        <v>19</v>
      </c>
      <c r="B11" s="27"/>
      <c r="C11" s="27"/>
      <c r="D11" s="28" t="n">
        <v>451146</v>
      </c>
      <c r="E11" s="29" t="n">
        <v>490894</v>
      </c>
      <c r="F11" s="29" t="n">
        <v>337996</v>
      </c>
      <c r="G11" s="29" t="n">
        <v>400303</v>
      </c>
      <c r="H11" s="29" t="n">
        <v>436999</v>
      </c>
      <c r="I11" s="29" t="n">
        <v>295840</v>
      </c>
      <c r="J11" s="29" t="n">
        <v>361834</v>
      </c>
      <c r="K11" s="29" t="n">
        <v>38469</v>
      </c>
      <c r="L11" s="29" t="n">
        <v>50843</v>
      </c>
      <c r="M11" s="29" t="n">
        <v>53895</v>
      </c>
      <c r="N11" s="29" t="n">
        <v>42156</v>
      </c>
      <c r="O11" s="26"/>
    </row>
    <row r="12" customFormat="false" ht="12" hidden="false" customHeight="true" outlineLevel="0" collapsed="false">
      <c r="A12" s="27" t="s">
        <v>20</v>
      </c>
      <c r="B12" s="27"/>
      <c r="C12" s="27"/>
      <c r="D12" s="28" t="n">
        <v>392171</v>
      </c>
      <c r="E12" s="29" t="n">
        <v>423682</v>
      </c>
      <c r="F12" s="29" t="n">
        <v>272194</v>
      </c>
      <c r="G12" s="29" t="n">
        <v>373006</v>
      </c>
      <c r="H12" s="29" t="n">
        <v>402903</v>
      </c>
      <c r="I12" s="29" t="n">
        <v>259172</v>
      </c>
      <c r="J12" s="29" t="n">
        <v>326193</v>
      </c>
      <c r="K12" s="29" t="n">
        <v>46813</v>
      </c>
      <c r="L12" s="29" t="n">
        <v>19165</v>
      </c>
      <c r="M12" s="29" t="n">
        <v>20779</v>
      </c>
      <c r="N12" s="29" t="n">
        <v>13022</v>
      </c>
      <c r="O12" s="26"/>
    </row>
    <row r="13" customFormat="false" ht="12" hidden="false" customHeight="true" outlineLevel="0" collapsed="false">
      <c r="A13" s="27" t="s">
        <v>21</v>
      </c>
      <c r="B13" s="27"/>
      <c r="C13" s="27"/>
      <c r="D13" s="28" t="n">
        <v>338268</v>
      </c>
      <c r="E13" s="29" t="n">
        <v>426976</v>
      </c>
      <c r="F13" s="29" t="n">
        <v>224612</v>
      </c>
      <c r="G13" s="29" t="n">
        <v>302493</v>
      </c>
      <c r="H13" s="29" t="n">
        <v>382558</v>
      </c>
      <c r="I13" s="29" t="n">
        <v>199911</v>
      </c>
      <c r="J13" s="29" t="n">
        <v>288411</v>
      </c>
      <c r="K13" s="29" t="n">
        <v>14082</v>
      </c>
      <c r="L13" s="29" t="n">
        <v>35775</v>
      </c>
      <c r="M13" s="29" t="n">
        <v>44418</v>
      </c>
      <c r="N13" s="29" t="n">
        <v>24701</v>
      </c>
      <c r="O13" s="26"/>
    </row>
    <row r="14" customFormat="false" ht="12" hidden="false" customHeight="true" outlineLevel="0" collapsed="false">
      <c r="A14" s="27" t="s">
        <v>22</v>
      </c>
      <c r="B14" s="27"/>
      <c r="C14" s="27"/>
      <c r="D14" s="28" t="n">
        <v>678814</v>
      </c>
      <c r="E14" s="29" t="n">
        <v>906369</v>
      </c>
      <c r="F14" s="29" t="n">
        <v>395686</v>
      </c>
      <c r="G14" s="29" t="n">
        <v>485873</v>
      </c>
      <c r="H14" s="29" t="n">
        <v>628289</v>
      </c>
      <c r="I14" s="29" t="n">
        <v>308677</v>
      </c>
      <c r="J14" s="29" t="n">
        <v>450414</v>
      </c>
      <c r="K14" s="29" t="n">
        <v>35459</v>
      </c>
      <c r="L14" s="29" t="n">
        <v>192941</v>
      </c>
      <c r="M14" s="29" t="n">
        <v>278080</v>
      </c>
      <c r="N14" s="29" t="n">
        <v>87009</v>
      </c>
      <c r="O14" s="26"/>
    </row>
    <row r="15" customFormat="false" ht="12" hidden="false" customHeight="true" outlineLevel="0" collapsed="false">
      <c r="A15" s="27" t="s">
        <v>23</v>
      </c>
      <c r="B15" s="27"/>
      <c r="C15" s="27"/>
      <c r="D15" s="28" t="n">
        <v>379823</v>
      </c>
      <c r="E15" s="29" t="n">
        <v>441030</v>
      </c>
      <c r="F15" s="29" t="n">
        <v>248926</v>
      </c>
      <c r="G15" s="29" t="n">
        <v>353164</v>
      </c>
      <c r="H15" s="29" t="n">
        <v>409505</v>
      </c>
      <c r="I15" s="29" t="n">
        <v>232673</v>
      </c>
      <c r="J15" s="29" t="n">
        <v>331404</v>
      </c>
      <c r="K15" s="29" t="n">
        <v>21760</v>
      </c>
      <c r="L15" s="29" t="n">
        <v>26659</v>
      </c>
      <c r="M15" s="29" t="n">
        <v>31525</v>
      </c>
      <c r="N15" s="29" t="n">
        <v>16253</v>
      </c>
      <c r="O15" s="26"/>
    </row>
    <row r="16" customFormat="false" ht="12" hidden="false" customHeight="true" outlineLevel="0" collapsed="false">
      <c r="A16" s="30" t="s">
        <v>24</v>
      </c>
      <c r="B16" s="30"/>
      <c r="C16" s="30"/>
      <c r="D16" s="28" t="n">
        <v>451817</v>
      </c>
      <c r="E16" s="29" t="n">
        <v>511533</v>
      </c>
      <c r="F16" s="29" t="n">
        <v>322491</v>
      </c>
      <c r="G16" s="29" t="n">
        <v>421828</v>
      </c>
      <c r="H16" s="29" t="n">
        <v>476275</v>
      </c>
      <c r="I16" s="29" t="n">
        <v>303914</v>
      </c>
      <c r="J16" s="29" t="n">
        <v>396354</v>
      </c>
      <c r="K16" s="29" t="n">
        <v>25474</v>
      </c>
      <c r="L16" s="29" t="n">
        <v>29989</v>
      </c>
      <c r="M16" s="29" t="n">
        <v>35258</v>
      </c>
      <c r="N16" s="29" t="n">
        <v>18577</v>
      </c>
      <c r="O16" s="26"/>
    </row>
    <row r="17" customFormat="false" ht="12" hidden="false" customHeight="true" outlineLevel="0" collapsed="false">
      <c r="A17" s="27" t="s">
        <v>25</v>
      </c>
      <c r="B17" s="27"/>
      <c r="C17" s="27"/>
      <c r="D17" s="28" t="n">
        <v>148501</v>
      </c>
      <c r="E17" s="29" t="n">
        <v>197677</v>
      </c>
      <c r="F17" s="29" t="n">
        <v>107223</v>
      </c>
      <c r="G17" s="29" t="n">
        <v>144027</v>
      </c>
      <c r="H17" s="29" t="n">
        <v>191731</v>
      </c>
      <c r="I17" s="29" t="n">
        <v>103984</v>
      </c>
      <c r="J17" s="29" t="n">
        <v>135302</v>
      </c>
      <c r="K17" s="29" t="n">
        <v>8725</v>
      </c>
      <c r="L17" s="29" t="n">
        <v>4474</v>
      </c>
      <c r="M17" s="29" t="n">
        <v>5946</v>
      </c>
      <c r="N17" s="29" t="n">
        <v>3239</v>
      </c>
      <c r="O17" s="26"/>
    </row>
    <row r="18" customFormat="false" ht="12" hidden="false" customHeight="true" outlineLevel="0" collapsed="false">
      <c r="A18" s="27" t="s">
        <v>26</v>
      </c>
      <c r="B18" s="27"/>
      <c r="C18" s="27"/>
      <c r="D18" s="28" t="n">
        <v>231343</v>
      </c>
      <c r="E18" s="29" t="n">
        <v>291560</v>
      </c>
      <c r="F18" s="29" t="n">
        <v>182615</v>
      </c>
      <c r="G18" s="29" t="n">
        <v>224711</v>
      </c>
      <c r="H18" s="29" t="n">
        <v>280756</v>
      </c>
      <c r="I18" s="29" t="n">
        <v>179359</v>
      </c>
      <c r="J18" s="29" t="n">
        <v>212821</v>
      </c>
      <c r="K18" s="29" t="n">
        <v>11890</v>
      </c>
      <c r="L18" s="29" t="n">
        <v>6632</v>
      </c>
      <c r="M18" s="29" t="n">
        <v>10804</v>
      </c>
      <c r="N18" s="29" t="n">
        <v>3256</v>
      </c>
      <c r="O18" s="26"/>
    </row>
    <row r="19" customFormat="false" ht="12" hidden="false" customHeight="true" outlineLevel="0" collapsed="false">
      <c r="A19" s="27" t="s">
        <v>27</v>
      </c>
      <c r="B19" s="27"/>
      <c r="C19" s="27"/>
      <c r="D19" s="28" t="n">
        <v>328766</v>
      </c>
      <c r="E19" s="29" t="n">
        <v>389398</v>
      </c>
      <c r="F19" s="29" t="n">
        <v>271602</v>
      </c>
      <c r="G19" s="29" t="n">
        <v>307930</v>
      </c>
      <c r="H19" s="29" t="n">
        <v>359787</v>
      </c>
      <c r="I19" s="29" t="n">
        <v>259038</v>
      </c>
      <c r="J19" s="29" t="n">
        <v>297110</v>
      </c>
      <c r="K19" s="29" t="n">
        <v>10820</v>
      </c>
      <c r="L19" s="29" t="n">
        <v>20836</v>
      </c>
      <c r="M19" s="29" t="n">
        <v>29611</v>
      </c>
      <c r="N19" s="29" t="n">
        <v>12564</v>
      </c>
      <c r="O19" s="26"/>
    </row>
    <row r="20" customFormat="false" ht="12" hidden="false" customHeight="true" outlineLevel="0" collapsed="false">
      <c r="A20" s="27" t="s">
        <v>28</v>
      </c>
      <c r="B20" s="27"/>
      <c r="C20" s="27"/>
      <c r="D20" s="28" t="n">
        <v>314091</v>
      </c>
      <c r="E20" s="29" t="n">
        <v>414220</v>
      </c>
      <c r="F20" s="29" t="n">
        <v>279541</v>
      </c>
      <c r="G20" s="29" t="n">
        <v>268689</v>
      </c>
      <c r="H20" s="29" t="n">
        <v>347346</v>
      </c>
      <c r="I20" s="29" t="n">
        <v>241548</v>
      </c>
      <c r="J20" s="29" t="n">
        <v>255736</v>
      </c>
      <c r="K20" s="29" t="n">
        <v>12953</v>
      </c>
      <c r="L20" s="29" t="n">
        <v>45402</v>
      </c>
      <c r="M20" s="29" t="n">
        <v>66874</v>
      </c>
      <c r="N20" s="29" t="n">
        <v>37993</v>
      </c>
      <c r="O20" s="26"/>
    </row>
    <row r="21" customFormat="false" ht="12" hidden="false" customHeight="true" outlineLevel="0" collapsed="false">
      <c r="A21" s="27" t="s">
        <v>29</v>
      </c>
      <c r="B21" s="27"/>
      <c r="C21" s="27"/>
      <c r="D21" s="28" t="n">
        <v>417221</v>
      </c>
      <c r="E21" s="29" t="n">
        <v>499694</v>
      </c>
      <c r="F21" s="29" t="n">
        <v>315890</v>
      </c>
      <c r="G21" s="29" t="n">
        <v>335405</v>
      </c>
      <c r="H21" s="29" t="n">
        <v>400319</v>
      </c>
      <c r="I21" s="29" t="n">
        <v>255649</v>
      </c>
      <c r="J21" s="29" t="n">
        <v>319031</v>
      </c>
      <c r="K21" s="29" t="n">
        <v>16374</v>
      </c>
      <c r="L21" s="29" t="n">
        <v>81816</v>
      </c>
      <c r="M21" s="29" t="n">
        <v>99375</v>
      </c>
      <c r="N21" s="29" t="n">
        <v>60241</v>
      </c>
      <c r="O21" s="26"/>
    </row>
    <row r="22" customFormat="false" ht="12" hidden="false" customHeight="true" outlineLevel="0" collapsed="false">
      <c r="A22" s="31" t="s">
        <v>30</v>
      </c>
      <c r="B22" s="31"/>
      <c r="C22" s="31"/>
      <c r="D22" s="32" t="n">
        <v>290410</v>
      </c>
      <c r="E22" s="33" t="n">
        <v>333728</v>
      </c>
      <c r="F22" s="33" t="n">
        <v>230058</v>
      </c>
      <c r="G22" s="33" t="n">
        <v>278527</v>
      </c>
      <c r="H22" s="33" t="n">
        <v>318908</v>
      </c>
      <c r="I22" s="33" t="n">
        <v>222266</v>
      </c>
      <c r="J22" s="33" t="n">
        <v>256380</v>
      </c>
      <c r="K22" s="33" t="n">
        <v>22147</v>
      </c>
      <c r="L22" s="33" t="n">
        <v>11883</v>
      </c>
      <c r="M22" s="33" t="n">
        <v>14820</v>
      </c>
      <c r="N22" s="33" t="n">
        <v>7792</v>
      </c>
      <c r="O22" s="26"/>
    </row>
    <row r="23" customFormat="false" ht="12" hidden="false" customHeight="true" outlineLevel="0" collapsed="false">
      <c r="A23" s="7"/>
      <c r="B23" s="7"/>
      <c r="C23" s="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6"/>
    </row>
    <row r="24" customFormat="false" ht="12" hidden="false" customHeight="true" outlineLevel="0" collapsed="false">
      <c r="A24" s="7"/>
      <c r="B24" s="7"/>
      <c r="C24" s="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6"/>
    </row>
    <row r="25" customFormat="false" ht="12" hidden="false" customHeight="true" outlineLevel="0" collapsed="false">
      <c r="A25" s="7"/>
      <c r="B25" s="7" t="s">
        <v>31</v>
      </c>
      <c r="C25" s="7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10" t="s">
        <v>3</v>
      </c>
      <c r="O25" s="26"/>
    </row>
    <row r="26" s="17" customFormat="true" ht="12" hidden="false" customHeight="true" outlineLevel="0" collapsed="false">
      <c r="A26" s="11"/>
      <c r="B26" s="11"/>
      <c r="C26" s="12"/>
      <c r="D26" s="35" t="s">
        <v>4</v>
      </c>
      <c r="E26" s="35"/>
      <c r="F26" s="35"/>
      <c r="G26" s="35" t="s">
        <v>5</v>
      </c>
      <c r="H26" s="35"/>
      <c r="I26" s="35"/>
      <c r="J26" s="35" t="s">
        <v>6</v>
      </c>
      <c r="K26" s="14" t="s">
        <v>7</v>
      </c>
      <c r="L26" s="36" t="s">
        <v>8</v>
      </c>
      <c r="M26" s="36"/>
      <c r="N26" s="36"/>
      <c r="O26" s="37"/>
      <c r="P26" s="38"/>
    </row>
    <row r="27" s="17" customFormat="true" ht="12" hidden="false" customHeight="true" outlineLevel="0" collapsed="false">
      <c r="A27" s="18" t="s">
        <v>9</v>
      </c>
      <c r="B27" s="18"/>
      <c r="C27" s="18"/>
      <c r="D27" s="39" t="s">
        <v>10</v>
      </c>
      <c r="E27" s="40" t="s">
        <v>11</v>
      </c>
      <c r="F27" s="40" t="s">
        <v>12</v>
      </c>
      <c r="G27" s="41" t="s">
        <v>10</v>
      </c>
      <c r="H27" s="40" t="s">
        <v>11</v>
      </c>
      <c r="I27" s="40" t="s">
        <v>12</v>
      </c>
      <c r="J27" s="35"/>
      <c r="K27" s="14"/>
      <c r="L27" s="40" t="s">
        <v>10</v>
      </c>
      <c r="M27" s="41" t="s">
        <v>11</v>
      </c>
      <c r="N27" s="42" t="s">
        <v>12</v>
      </c>
      <c r="O27" s="37"/>
      <c r="P27" s="38"/>
    </row>
    <row r="28" customFormat="false" ht="12" hidden="false" customHeight="true" outlineLevel="0" collapsed="false">
      <c r="A28" s="43" t="s">
        <v>13</v>
      </c>
      <c r="B28" s="43"/>
      <c r="C28" s="43"/>
      <c r="D28" s="44" t="n">
        <v>409802</v>
      </c>
      <c r="E28" s="25" t="n">
        <v>485979</v>
      </c>
      <c r="F28" s="25" t="n">
        <v>287587</v>
      </c>
      <c r="G28" s="25" t="n">
        <v>359193</v>
      </c>
      <c r="H28" s="25" t="n">
        <v>426230</v>
      </c>
      <c r="I28" s="25" t="n">
        <v>251641</v>
      </c>
      <c r="J28" s="25" t="n">
        <v>331430</v>
      </c>
      <c r="K28" s="25" t="n">
        <v>27763</v>
      </c>
      <c r="L28" s="25" t="n">
        <v>50609</v>
      </c>
      <c r="M28" s="25" t="n">
        <v>59749</v>
      </c>
      <c r="N28" s="25" t="n">
        <v>35946</v>
      </c>
      <c r="O28" s="45"/>
      <c r="P28" s="46"/>
    </row>
    <row r="29" customFormat="false" ht="12" hidden="false" customHeight="true" outlineLevel="0" collapsed="false">
      <c r="A29" s="47" t="s">
        <v>14</v>
      </c>
      <c r="B29" s="47"/>
      <c r="C29" s="47"/>
      <c r="D29" s="28" t="s">
        <v>15</v>
      </c>
      <c r="E29" s="29" t="s">
        <v>15</v>
      </c>
      <c r="F29" s="29" t="s">
        <v>15</v>
      </c>
      <c r="G29" s="29" t="s">
        <v>15</v>
      </c>
      <c r="H29" s="29" t="s">
        <v>15</v>
      </c>
      <c r="I29" s="29" t="s">
        <v>15</v>
      </c>
      <c r="J29" s="29" t="s">
        <v>15</v>
      </c>
      <c r="K29" s="29" t="s">
        <v>15</v>
      </c>
      <c r="L29" s="29" t="s">
        <v>15</v>
      </c>
      <c r="M29" s="29" t="s">
        <v>15</v>
      </c>
      <c r="N29" s="29" t="s">
        <v>15</v>
      </c>
      <c r="O29" s="45"/>
      <c r="P29" s="46"/>
    </row>
    <row r="30" customFormat="false" ht="12" hidden="false" customHeight="true" outlineLevel="0" collapsed="false">
      <c r="A30" s="47" t="s">
        <v>16</v>
      </c>
      <c r="B30" s="47"/>
      <c r="C30" s="47"/>
      <c r="D30" s="28" t="n">
        <v>444328</v>
      </c>
      <c r="E30" s="29" t="n">
        <v>467141</v>
      </c>
      <c r="F30" s="29" t="n">
        <v>290274</v>
      </c>
      <c r="G30" s="29" t="n">
        <v>422368</v>
      </c>
      <c r="H30" s="29" t="n">
        <v>443257</v>
      </c>
      <c r="I30" s="29" t="n">
        <v>281310</v>
      </c>
      <c r="J30" s="29" t="n">
        <v>379847</v>
      </c>
      <c r="K30" s="29" t="n">
        <v>42521</v>
      </c>
      <c r="L30" s="29" t="n">
        <v>21960</v>
      </c>
      <c r="M30" s="29" t="n">
        <v>23884</v>
      </c>
      <c r="N30" s="29" t="n">
        <v>8964</v>
      </c>
      <c r="O30" s="45"/>
      <c r="P30" s="46"/>
    </row>
    <row r="31" customFormat="false" ht="12" hidden="false" customHeight="true" outlineLevel="0" collapsed="false">
      <c r="A31" s="47" t="s">
        <v>17</v>
      </c>
      <c r="B31" s="47"/>
      <c r="C31" s="47"/>
      <c r="D31" s="28" t="n">
        <v>489344</v>
      </c>
      <c r="E31" s="29" t="n">
        <v>532165</v>
      </c>
      <c r="F31" s="29" t="n">
        <v>366919</v>
      </c>
      <c r="G31" s="29" t="n">
        <v>416037</v>
      </c>
      <c r="H31" s="29" t="n">
        <v>463271</v>
      </c>
      <c r="I31" s="29" t="n">
        <v>280996</v>
      </c>
      <c r="J31" s="29" t="n">
        <v>382437</v>
      </c>
      <c r="K31" s="29" t="n">
        <v>33600</v>
      </c>
      <c r="L31" s="29" t="n">
        <v>73307</v>
      </c>
      <c r="M31" s="29" t="n">
        <v>68894</v>
      </c>
      <c r="N31" s="29" t="n">
        <v>85923</v>
      </c>
      <c r="O31" s="45"/>
      <c r="P31" s="46"/>
    </row>
    <row r="32" customFormat="false" ht="12" hidden="false" customHeight="true" outlineLevel="0" collapsed="false">
      <c r="A32" s="47" t="s">
        <v>18</v>
      </c>
      <c r="B32" s="47"/>
      <c r="C32" s="47"/>
      <c r="D32" s="28" t="n">
        <v>462399</v>
      </c>
      <c r="E32" s="29" t="n">
        <v>474145</v>
      </c>
      <c r="F32" s="29" t="n">
        <v>414835</v>
      </c>
      <c r="G32" s="29" t="n">
        <v>437064</v>
      </c>
      <c r="H32" s="29" t="n">
        <v>450786</v>
      </c>
      <c r="I32" s="29" t="n">
        <v>381498</v>
      </c>
      <c r="J32" s="29" t="n">
        <v>391072</v>
      </c>
      <c r="K32" s="29" t="n">
        <v>45992</v>
      </c>
      <c r="L32" s="29" t="n">
        <v>25335</v>
      </c>
      <c r="M32" s="29" t="n">
        <v>23359</v>
      </c>
      <c r="N32" s="29" t="n">
        <v>33337</v>
      </c>
      <c r="O32" s="45"/>
      <c r="P32" s="46"/>
    </row>
    <row r="33" customFormat="false" ht="12" hidden="false" customHeight="true" outlineLevel="0" collapsed="false">
      <c r="A33" s="47" t="s">
        <v>19</v>
      </c>
      <c r="B33" s="47"/>
      <c r="C33" s="47"/>
      <c r="D33" s="28" t="n">
        <v>466033</v>
      </c>
      <c r="E33" s="29" t="n">
        <v>506606</v>
      </c>
      <c r="F33" s="29" t="n">
        <v>346667</v>
      </c>
      <c r="G33" s="29" t="n">
        <v>408024</v>
      </c>
      <c r="H33" s="29" t="n">
        <v>445347</v>
      </c>
      <c r="I33" s="29" t="n">
        <v>298219</v>
      </c>
      <c r="J33" s="29" t="n">
        <v>365537</v>
      </c>
      <c r="K33" s="29" t="n">
        <v>42487</v>
      </c>
      <c r="L33" s="29" t="n">
        <v>58009</v>
      </c>
      <c r="M33" s="29" t="n">
        <v>61259</v>
      </c>
      <c r="N33" s="29" t="n">
        <v>48448</v>
      </c>
      <c r="O33" s="45"/>
      <c r="P33" s="46"/>
    </row>
    <row r="34" customFormat="false" ht="12" hidden="false" customHeight="true" outlineLevel="0" collapsed="false">
      <c r="A34" s="47" t="s">
        <v>20</v>
      </c>
      <c r="B34" s="47"/>
      <c r="C34" s="47"/>
      <c r="D34" s="28" t="n">
        <v>408944</v>
      </c>
      <c r="E34" s="29" t="n">
        <v>438622</v>
      </c>
      <c r="F34" s="29" t="n">
        <v>291263</v>
      </c>
      <c r="G34" s="29" t="n">
        <v>386041</v>
      </c>
      <c r="H34" s="29" t="n">
        <v>414028</v>
      </c>
      <c r="I34" s="29" t="n">
        <v>275065</v>
      </c>
      <c r="J34" s="29" t="n">
        <v>334681</v>
      </c>
      <c r="K34" s="29" t="n">
        <v>51360</v>
      </c>
      <c r="L34" s="29" t="n">
        <v>22903</v>
      </c>
      <c r="M34" s="29" t="n">
        <v>24594</v>
      </c>
      <c r="N34" s="29" t="n">
        <v>16198</v>
      </c>
      <c r="O34" s="45"/>
      <c r="P34" s="46"/>
    </row>
    <row r="35" customFormat="false" ht="12" hidden="false" customHeight="true" outlineLevel="0" collapsed="false">
      <c r="A35" s="47" t="s">
        <v>21</v>
      </c>
      <c r="B35" s="47"/>
      <c r="C35" s="47"/>
      <c r="D35" s="28" t="n">
        <v>392400</v>
      </c>
      <c r="E35" s="29" t="n">
        <v>487847</v>
      </c>
      <c r="F35" s="29" t="n">
        <v>258159</v>
      </c>
      <c r="G35" s="29" t="n">
        <v>343144</v>
      </c>
      <c r="H35" s="29" t="n">
        <v>426116</v>
      </c>
      <c r="I35" s="29" t="n">
        <v>226450</v>
      </c>
      <c r="J35" s="29" t="n">
        <v>325376</v>
      </c>
      <c r="K35" s="29" t="n">
        <v>17768</v>
      </c>
      <c r="L35" s="29" t="n">
        <v>49256</v>
      </c>
      <c r="M35" s="29" t="n">
        <v>61731</v>
      </c>
      <c r="N35" s="29" t="n">
        <v>31709</v>
      </c>
      <c r="O35" s="45"/>
      <c r="P35" s="46"/>
    </row>
    <row r="36" customFormat="false" ht="12" hidden="false" customHeight="true" outlineLevel="0" collapsed="false">
      <c r="A36" s="47" t="s">
        <v>22</v>
      </c>
      <c r="B36" s="47"/>
      <c r="C36" s="47"/>
      <c r="D36" s="28" t="n">
        <v>732974</v>
      </c>
      <c r="E36" s="29" t="n">
        <v>984792</v>
      </c>
      <c r="F36" s="29" t="n">
        <v>420048</v>
      </c>
      <c r="G36" s="29" t="n">
        <v>508367</v>
      </c>
      <c r="H36" s="29" t="n">
        <v>661210</v>
      </c>
      <c r="I36" s="29" t="n">
        <v>318434</v>
      </c>
      <c r="J36" s="29" t="n">
        <v>470183</v>
      </c>
      <c r="K36" s="29" t="n">
        <v>38184</v>
      </c>
      <c r="L36" s="29" t="n">
        <v>224607</v>
      </c>
      <c r="M36" s="29" t="n">
        <v>323582</v>
      </c>
      <c r="N36" s="29" t="n">
        <v>101614</v>
      </c>
      <c r="O36" s="45"/>
      <c r="P36" s="46"/>
    </row>
    <row r="37" customFormat="false" ht="12" hidden="false" customHeight="true" outlineLevel="0" collapsed="false">
      <c r="A37" s="47" t="s">
        <v>23</v>
      </c>
      <c r="B37" s="47"/>
      <c r="C37" s="47"/>
      <c r="D37" s="28" t="n">
        <v>404871</v>
      </c>
      <c r="E37" s="29" t="n">
        <v>481894</v>
      </c>
      <c r="F37" s="29" t="n">
        <v>258811</v>
      </c>
      <c r="G37" s="29" t="n">
        <v>369433</v>
      </c>
      <c r="H37" s="29" t="n">
        <v>438701</v>
      </c>
      <c r="I37" s="29" t="n">
        <v>238079</v>
      </c>
      <c r="J37" s="29" t="n">
        <v>345042</v>
      </c>
      <c r="K37" s="29" t="n">
        <v>24391</v>
      </c>
      <c r="L37" s="29" t="n">
        <v>35438</v>
      </c>
      <c r="M37" s="29" t="n">
        <v>43193</v>
      </c>
      <c r="N37" s="29" t="n">
        <v>20732</v>
      </c>
      <c r="O37" s="45"/>
      <c r="P37" s="46"/>
    </row>
    <row r="38" customFormat="false" ht="12" hidden="false" customHeight="true" outlineLevel="0" collapsed="false">
      <c r="A38" s="48" t="s">
        <v>24</v>
      </c>
      <c r="B38" s="48"/>
      <c r="C38" s="48"/>
      <c r="D38" s="28" t="n">
        <v>470192</v>
      </c>
      <c r="E38" s="29" t="n">
        <v>518768</v>
      </c>
      <c r="F38" s="29" t="n">
        <v>345553</v>
      </c>
      <c r="G38" s="29" t="n">
        <v>449745</v>
      </c>
      <c r="H38" s="29" t="n">
        <v>498424</v>
      </c>
      <c r="I38" s="29" t="n">
        <v>324843</v>
      </c>
      <c r="J38" s="29" t="n">
        <v>419616</v>
      </c>
      <c r="K38" s="29" t="n">
        <v>30129</v>
      </c>
      <c r="L38" s="29" t="n">
        <v>20447</v>
      </c>
      <c r="M38" s="29" t="n">
        <v>20344</v>
      </c>
      <c r="N38" s="29" t="n">
        <v>20710</v>
      </c>
      <c r="O38" s="45"/>
      <c r="P38" s="46"/>
    </row>
    <row r="39" customFormat="false" ht="12" hidden="false" customHeight="true" outlineLevel="0" collapsed="false">
      <c r="A39" s="47" t="s">
        <v>25</v>
      </c>
      <c r="B39" s="47"/>
      <c r="C39" s="47"/>
      <c r="D39" s="28" t="n">
        <v>160463</v>
      </c>
      <c r="E39" s="29" t="n">
        <v>217790</v>
      </c>
      <c r="F39" s="29" t="n">
        <v>114217</v>
      </c>
      <c r="G39" s="29" t="n">
        <v>156709</v>
      </c>
      <c r="H39" s="29" t="n">
        <v>211762</v>
      </c>
      <c r="I39" s="29" t="n">
        <v>112297</v>
      </c>
      <c r="J39" s="29" t="n">
        <v>147655</v>
      </c>
      <c r="K39" s="29" t="n">
        <v>9054</v>
      </c>
      <c r="L39" s="29" t="n">
        <v>3754</v>
      </c>
      <c r="M39" s="29" t="n">
        <v>6028</v>
      </c>
      <c r="N39" s="29" t="n">
        <v>1920</v>
      </c>
      <c r="O39" s="45"/>
      <c r="P39" s="46"/>
    </row>
    <row r="40" customFormat="false" ht="12" hidden="false" customHeight="true" outlineLevel="0" collapsed="false">
      <c r="A40" s="47" t="s">
        <v>26</v>
      </c>
      <c r="B40" s="47"/>
      <c r="C40" s="47"/>
      <c r="D40" s="28" t="n">
        <v>255284</v>
      </c>
      <c r="E40" s="29" t="n">
        <v>341530</v>
      </c>
      <c r="F40" s="29" t="n">
        <v>188262</v>
      </c>
      <c r="G40" s="29" t="n">
        <v>243909</v>
      </c>
      <c r="H40" s="29" t="n">
        <v>321244</v>
      </c>
      <c r="I40" s="29" t="n">
        <v>183812</v>
      </c>
      <c r="J40" s="29" t="n">
        <v>227219</v>
      </c>
      <c r="K40" s="29" t="n">
        <v>16690</v>
      </c>
      <c r="L40" s="29" t="n">
        <v>11375</v>
      </c>
      <c r="M40" s="29" t="n">
        <v>20286</v>
      </c>
      <c r="N40" s="29" t="n">
        <v>4450</v>
      </c>
      <c r="O40" s="45"/>
      <c r="P40" s="46"/>
    </row>
    <row r="41" customFormat="false" ht="12" hidden="false" customHeight="true" outlineLevel="0" collapsed="false">
      <c r="A41" s="47" t="s">
        <v>27</v>
      </c>
      <c r="B41" s="47"/>
      <c r="C41" s="47"/>
      <c r="D41" s="28" t="n">
        <v>367735</v>
      </c>
      <c r="E41" s="29" t="n">
        <v>432647</v>
      </c>
      <c r="F41" s="29" t="n">
        <v>302924</v>
      </c>
      <c r="G41" s="29" t="n">
        <v>342978</v>
      </c>
      <c r="H41" s="29" t="n">
        <v>398102</v>
      </c>
      <c r="I41" s="29" t="n">
        <v>287940</v>
      </c>
      <c r="J41" s="29" t="n">
        <v>331841</v>
      </c>
      <c r="K41" s="29" t="n">
        <v>11137</v>
      </c>
      <c r="L41" s="29" t="n">
        <v>24757</v>
      </c>
      <c r="M41" s="29" t="n">
        <v>34545</v>
      </c>
      <c r="N41" s="29" t="n">
        <v>14984</v>
      </c>
      <c r="O41" s="45"/>
      <c r="P41" s="46"/>
    </row>
    <row r="42" customFormat="false" ht="12" hidden="false" customHeight="true" outlineLevel="0" collapsed="false">
      <c r="A42" s="47" t="s">
        <v>28</v>
      </c>
      <c r="B42" s="47"/>
      <c r="C42" s="47"/>
      <c r="D42" s="28" t="n">
        <v>357430</v>
      </c>
      <c r="E42" s="29" t="n">
        <v>452176</v>
      </c>
      <c r="F42" s="29" t="n">
        <v>322146</v>
      </c>
      <c r="G42" s="29" t="n">
        <v>294257</v>
      </c>
      <c r="H42" s="29" t="n">
        <v>363025</v>
      </c>
      <c r="I42" s="29" t="n">
        <v>268648</v>
      </c>
      <c r="J42" s="29" t="n">
        <v>279105</v>
      </c>
      <c r="K42" s="29" t="n">
        <v>15152</v>
      </c>
      <c r="L42" s="29" t="n">
        <v>63173</v>
      </c>
      <c r="M42" s="29" t="n">
        <v>89151</v>
      </c>
      <c r="N42" s="29" t="n">
        <v>53498</v>
      </c>
      <c r="O42" s="45"/>
      <c r="P42" s="46"/>
    </row>
    <row r="43" customFormat="false" ht="12" hidden="false" customHeight="true" outlineLevel="0" collapsed="false">
      <c r="A43" s="47" t="s">
        <v>29</v>
      </c>
      <c r="B43" s="47"/>
      <c r="C43" s="47"/>
      <c r="D43" s="28" t="n">
        <v>485505</v>
      </c>
      <c r="E43" s="29" t="n">
        <v>561819</v>
      </c>
      <c r="F43" s="29" t="n">
        <v>340363</v>
      </c>
      <c r="G43" s="29" t="n">
        <v>356525</v>
      </c>
      <c r="H43" s="29" t="n">
        <v>418922</v>
      </c>
      <c r="I43" s="29" t="n">
        <v>237853</v>
      </c>
      <c r="J43" s="29" t="n">
        <v>332283</v>
      </c>
      <c r="K43" s="29" t="n">
        <v>24242</v>
      </c>
      <c r="L43" s="29" t="n">
        <v>128980</v>
      </c>
      <c r="M43" s="29" t="n">
        <v>142897</v>
      </c>
      <c r="N43" s="29" t="n">
        <v>102510</v>
      </c>
      <c r="O43" s="45"/>
      <c r="P43" s="46"/>
    </row>
    <row r="44" customFormat="false" ht="12" hidden="false" customHeight="true" outlineLevel="0" collapsed="false">
      <c r="A44" s="49" t="s">
        <v>30</v>
      </c>
      <c r="B44" s="49"/>
      <c r="C44" s="49"/>
      <c r="D44" s="32" t="n">
        <v>280266</v>
      </c>
      <c r="E44" s="33" t="n">
        <v>321648</v>
      </c>
      <c r="F44" s="33" t="n">
        <v>225834</v>
      </c>
      <c r="G44" s="33" t="n">
        <v>270457</v>
      </c>
      <c r="H44" s="33" t="n">
        <v>310144</v>
      </c>
      <c r="I44" s="33" t="n">
        <v>218254</v>
      </c>
      <c r="J44" s="33" t="n">
        <v>249079</v>
      </c>
      <c r="K44" s="33" t="n">
        <v>21378</v>
      </c>
      <c r="L44" s="33" t="n">
        <v>9809</v>
      </c>
      <c r="M44" s="33" t="n">
        <v>11504</v>
      </c>
      <c r="N44" s="33" t="n">
        <v>7580</v>
      </c>
      <c r="O44" s="46"/>
      <c r="P44" s="46"/>
    </row>
    <row r="45" customFormat="false" ht="10.5" hidden="fals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6"/>
      <c r="P45" s="46"/>
    </row>
    <row r="46" customFormat="false" ht="10.5" hidden="false" customHeight="false" outlineLevel="0" collapsed="false">
      <c r="A46" s="52"/>
      <c r="B46" s="52"/>
      <c r="C46" s="52"/>
      <c r="D46" s="52"/>
    </row>
    <row r="47" customFormat="false" ht="10.5" hidden="false" customHeight="false" outlineLevel="0" collapsed="false">
      <c r="A47" s="17"/>
      <c r="I47" s="53"/>
      <c r="J47" s="54"/>
      <c r="K47" s="53"/>
      <c r="L47" s="54"/>
      <c r="M47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28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3:41Z</dcterms:created>
  <dc:creator>東京都</dc:creator>
  <dc:description/>
  <dc:language>en-US</dc:language>
  <cp:lastModifiedBy>東京都</cp:lastModifiedBy>
  <dcterms:modified xsi:type="dcterms:W3CDTF">2015-05-18T02:24:06Z</dcterms:modified>
  <cp:revision>0</cp:revision>
  <dc:subject/>
  <dc:title/>
</cp:coreProperties>
</file>