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&quot;△ &quot;#\ ###\ ##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2"/>
    </row>
    <row r="2" customFormat="false" ht="18.7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3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  <c r="J3" s="12"/>
      <c r="K3" s="12"/>
      <c r="L3" s="2"/>
      <c r="M3" s="2"/>
    </row>
    <row r="4" s="13" customFormat="true" ht="36" hidden="false" customHeight="true" outlineLevel="0" collapsed="false">
      <c r="A4" s="9"/>
      <c r="B4" s="14" t="s">
        <v>5</v>
      </c>
      <c r="C4" s="15" t="s">
        <v>6</v>
      </c>
      <c r="D4" s="16" t="s">
        <v>7</v>
      </c>
      <c r="E4" s="17" t="s">
        <v>8</v>
      </c>
      <c r="F4" s="18" t="s">
        <v>5</v>
      </c>
      <c r="G4" s="15" t="s">
        <v>6</v>
      </c>
      <c r="H4" s="16" t="s">
        <v>7</v>
      </c>
      <c r="I4" s="16" t="s">
        <v>8</v>
      </c>
      <c r="J4" s="12"/>
      <c r="K4" s="12"/>
      <c r="L4" s="2"/>
      <c r="M4" s="2"/>
    </row>
    <row r="5" customFormat="false" ht="14.25" hidden="false" customHeight="true" outlineLevel="0" collapsed="false">
      <c r="A5" s="5"/>
      <c r="B5" s="19" t="s">
        <v>9</v>
      </c>
      <c r="C5" s="20" t="s">
        <v>10</v>
      </c>
      <c r="D5" s="20" t="s">
        <v>10</v>
      </c>
      <c r="E5" s="20" t="s">
        <v>10</v>
      </c>
      <c r="F5" s="21" t="s">
        <v>9</v>
      </c>
      <c r="G5" s="20" t="s">
        <v>10</v>
      </c>
      <c r="H5" s="20" t="s">
        <v>10</v>
      </c>
      <c r="I5" s="20" t="s">
        <v>10</v>
      </c>
      <c r="J5" s="12"/>
      <c r="K5" s="12"/>
      <c r="N5" s="22"/>
      <c r="O5" s="1"/>
    </row>
    <row r="6" customFormat="false" ht="21" hidden="false" customHeight="true" outlineLevel="0" collapsed="false">
      <c r="A6" s="23" t="s">
        <v>11</v>
      </c>
      <c r="B6" s="24" t="n">
        <v>18.1</v>
      </c>
      <c r="C6" s="25" t="n">
        <v>153.6</v>
      </c>
      <c r="D6" s="25" t="n">
        <v>136.4</v>
      </c>
      <c r="E6" s="25" t="n">
        <v>17.2</v>
      </c>
      <c r="F6" s="25" t="n">
        <v>12.7</v>
      </c>
      <c r="G6" s="25" t="n">
        <v>84.5</v>
      </c>
      <c r="H6" s="25" t="n">
        <v>80.9</v>
      </c>
      <c r="I6" s="25" t="n">
        <v>3.6</v>
      </c>
      <c r="J6" s="12"/>
      <c r="K6" s="12"/>
      <c r="O6" s="1"/>
    </row>
    <row r="7" customFormat="false" ht="21" hidden="false" customHeight="true" outlineLevel="0" collapsed="false">
      <c r="A7" s="23" t="s">
        <v>12</v>
      </c>
      <c r="B7" s="24" t="n">
        <v>18.7</v>
      </c>
      <c r="C7" s="25" t="n">
        <v>158.8</v>
      </c>
      <c r="D7" s="25" t="n">
        <v>142.3</v>
      </c>
      <c r="E7" s="25" t="n">
        <v>16.5</v>
      </c>
      <c r="F7" s="25" t="n">
        <v>14.5</v>
      </c>
      <c r="G7" s="25" t="n">
        <v>89.6</v>
      </c>
      <c r="H7" s="25" t="n">
        <v>86.6</v>
      </c>
      <c r="I7" s="25" t="n">
        <v>3</v>
      </c>
      <c r="J7" s="12"/>
      <c r="K7" s="12"/>
      <c r="O7" s="1"/>
    </row>
    <row r="8" customFormat="false" ht="21" hidden="false" customHeight="true" outlineLevel="0" collapsed="false">
      <c r="A8" s="23" t="s">
        <v>13</v>
      </c>
      <c r="B8" s="24" t="n">
        <v>18.4</v>
      </c>
      <c r="C8" s="25" t="n">
        <v>156.4</v>
      </c>
      <c r="D8" s="25" t="n">
        <v>139.5</v>
      </c>
      <c r="E8" s="25" t="n">
        <v>16.9</v>
      </c>
      <c r="F8" s="25" t="n">
        <v>13.8</v>
      </c>
      <c r="G8" s="25" t="n">
        <v>87.7</v>
      </c>
      <c r="H8" s="25" t="n">
        <v>84.4</v>
      </c>
      <c r="I8" s="25" t="n">
        <v>3.3</v>
      </c>
      <c r="J8" s="12"/>
      <c r="K8" s="12"/>
      <c r="O8" s="1"/>
    </row>
    <row r="9" customFormat="false" ht="21" hidden="false" customHeight="true" outlineLevel="0" collapsed="false">
      <c r="A9" s="23" t="s">
        <v>14</v>
      </c>
      <c r="B9" s="24" t="n">
        <v>19.3</v>
      </c>
      <c r="C9" s="25" t="n">
        <v>162.4</v>
      </c>
      <c r="D9" s="25" t="n">
        <v>147.4</v>
      </c>
      <c r="E9" s="25" t="n">
        <v>15</v>
      </c>
      <c r="F9" s="25" t="n">
        <v>13.7</v>
      </c>
      <c r="G9" s="25" t="n">
        <v>77.1</v>
      </c>
      <c r="H9" s="25" t="n">
        <v>74.8</v>
      </c>
      <c r="I9" s="25" t="n">
        <v>2.3</v>
      </c>
      <c r="J9" s="12"/>
      <c r="K9" s="12"/>
      <c r="O9" s="1"/>
    </row>
    <row r="10" customFormat="false" ht="21" hidden="false" customHeight="true" outlineLevel="0" collapsed="false">
      <c r="A10" s="26" t="s">
        <v>15</v>
      </c>
      <c r="B10" s="24" t="n">
        <v>20.3</v>
      </c>
      <c r="C10" s="25" t="n">
        <v>169.3</v>
      </c>
      <c r="D10" s="25" t="n">
        <v>157</v>
      </c>
      <c r="E10" s="25" t="n">
        <v>12.3</v>
      </c>
      <c r="F10" s="25" t="n">
        <v>13</v>
      </c>
      <c r="G10" s="25" t="n">
        <v>78.4</v>
      </c>
      <c r="H10" s="25" t="n">
        <v>75.8</v>
      </c>
      <c r="I10" s="25" t="n">
        <v>2.6</v>
      </c>
      <c r="J10" s="12"/>
      <c r="K10" s="12"/>
      <c r="O10" s="1"/>
    </row>
    <row r="11" customFormat="false" ht="21" hidden="false" customHeight="true" outlineLevel="0" collapsed="false">
      <c r="A11" s="23" t="s">
        <v>16</v>
      </c>
      <c r="B11" s="24" t="n">
        <v>18.7</v>
      </c>
      <c r="C11" s="25" t="n">
        <v>158.3</v>
      </c>
      <c r="D11" s="25" t="n">
        <v>142</v>
      </c>
      <c r="E11" s="25" t="n">
        <v>16.3</v>
      </c>
      <c r="F11" s="25" t="n">
        <v>13.7</v>
      </c>
      <c r="G11" s="25" t="n">
        <v>82.6</v>
      </c>
      <c r="H11" s="25" t="n">
        <v>79.8</v>
      </c>
      <c r="I11" s="25" t="n">
        <v>2.8</v>
      </c>
      <c r="J11" s="12"/>
      <c r="K11" s="12"/>
      <c r="O11" s="1"/>
    </row>
    <row r="12" customFormat="false" ht="21" hidden="false" customHeight="true" outlineLevel="0" collapsed="false">
      <c r="A12" s="27" t="s">
        <v>17</v>
      </c>
      <c r="B12" s="28" t="n">
        <v>19.1</v>
      </c>
      <c r="C12" s="29" t="n">
        <v>161.1</v>
      </c>
      <c r="D12" s="29" t="n">
        <v>145.8</v>
      </c>
      <c r="E12" s="29" t="n">
        <v>15.3</v>
      </c>
      <c r="F12" s="29" t="n">
        <v>13.4</v>
      </c>
      <c r="G12" s="29" t="n">
        <v>80.7</v>
      </c>
      <c r="H12" s="29" t="n">
        <v>78</v>
      </c>
      <c r="I12" s="29" t="n">
        <v>2.7</v>
      </c>
      <c r="J12" s="12"/>
      <c r="K12" s="12"/>
      <c r="O12" s="1"/>
    </row>
    <row r="13" customFormat="false" ht="14.25" hidden="false" customHeight="false" outlineLevel="0" collapsed="false">
      <c r="A13" s="30"/>
    </row>
    <row r="14" customFormat="false" ht="13.5" hidden="false" customHeight="false" outlineLevel="0" collapsed="false">
      <c r="A14" s="31"/>
      <c r="B14" s="32"/>
      <c r="C14" s="32"/>
    </row>
  </sheetData>
  <mergeCells count="4">
    <mergeCell ref="A1:K1"/>
    <mergeCell ref="A3:A4"/>
    <mergeCell ref="B3:E3"/>
    <mergeCell ref="F3:I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6:I12 N6:IV1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>東京都</dc:creator>
  <dc:description/>
  <dc:language>en-US</dc:language>
  <cp:lastModifiedBy>東京都</cp:lastModifiedBy>
  <cp:lastPrinted>2015-04-24T06:35:24Z</cp:lastPrinted>
  <dcterms:modified xsi:type="dcterms:W3CDTF">2017-03-27T07:06:09Z</dcterms:modified>
  <cp:revision>0</cp:revision>
  <dc:subject/>
  <dc:title/>
</cp:coreProperties>
</file>