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７年２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459427</v>
      </c>
      <c r="C7" s="25" t="n">
        <v>453266</v>
      </c>
      <c r="D7" s="25" t="n">
        <v>413269</v>
      </c>
      <c r="E7" s="25" t="n">
        <v>39997</v>
      </c>
      <c r="F7" s="25" t="n">
        <v>6161</v>
      </c>
      <c r="G7" s="25" t="n">
        <v>130333</v>
      </c>
      <c r="H7" s="25" t="n">
        <v>129380</v>
      </c>
      <c r="I7" s="25" t="n">
        <v>121867</v>
      </c>
      <c r="J7" s="25" t="n">
        <v>7513</v>
      </c>
      <c r="K7" s="25" t="n">
        <v>953</v>
      </c>
    </row>
    <row r="8" customFormat="false" ht="21" hidden="false" customHeight="true" outlineLevel="0" collapsed="false">
      <c r="A8" s="23" t="s">
        <v>13</v>
      </c>
      <c r="B8" s="24" t="n">
        <v>412065</v>
      </c>
      <c r="C8" s="25" t="n">
        <v>402888</v>
      </c>
      <c r="D8" s="25" t="n">
        <v>370642</v>
      </c>
      <c r="E8" s="25" t="n">
        <v>32246</v>
      </c>
      <c r="F8" s="25" t="n">
        <v>9177</v>
      </c>
      <c r="G8" s="25" t="n">
        <v>154465</v>
      </c>
      <c r="H8" s="25" t="n">
        <v>151967</v>
      </c>
      <c r="I8" s="25" t="n">
        <v>147301</v>
      </c>
      <c r="J8" s="25" t="n">
        <v>4666</v>
      </c>
      <c r="K8" s="25" t="n">
        <v>2498</v>
      </c>
    </row>
    <row r="9" customFormat="false" ht="21" hidden="false" customHeight="true" outlineLevel="0" collapsed="false">
      <c r="A9" s="23" t="s">
        <v>14</v>
      </c>
      <c r="B9" s="24" t="n">
        <v>434601</v>
      </c>
      <c r="C9" s="25" t="n">
        <v>426859</v>
      </c>
      <c r="D9" s="25" t="n">
        <v>390925</v>
      </c>
      <c r="E9" s="25" t="n">
        <v>35934</v>
      </c>
      <c r="F9" s="25" t="n">
        <v>7742</v>
      </c>
      <c r="G9" s="25" t="n">
        <v>144958</v>
      </c>
      <c r="H9" s="25" t="n">
        <v>143069</v>
      </c>
      <c r="I9" s="25" t="n">
        <v>137281</v>
      </c>
      <c r="J9" s="25" t="n">
        <v>5788</v>
      </c>
      <c r="K9" s="25" t="n">
        <v>1889</v>
      </c>
    </row>
    <row r="10" customFormat="false" ht="21" hidden="false" customHeight="true" outlineLevel="0" collapsed="false">
      <c r="A10" s="23" t="s">
        <v>15</v>
      </c>
      <c r="B10" s="24" t="n">
        <v>383341</v>
      </c>
      <c r="C10" s="25" t="n">
        <v>376793</v>
      </c>
      <c r="D10" s="25" t="n">
        <v>352046</v>
      </c>
      <c r="E10" s="25" t="n">
        <v>24747</v>
      </c>
      <c r="F10" s="25" t="n">
        <v>6548</v>
      </c>
      <c r="G10" s="25" t="n">
        <v>96842</v>
      </c>
      <c r="H10" s="25" t="n">
        <v>96394</v>
      </c>
      <c r="I10" s="25" t="n">
        <v>93849</v>
      </c>
      <c r="J10" s="25" t="n">
        <v>2545</v>
      </c>
      <c r="K10" s="25" t="n">
        <v>448</v>
      </c>
    </row>
    <row r="11" customFormat="false" ht="21" hidden="false" customHeight="true" outlineLevel="0" collapsed="false">
      <c r="A11" s="26" t="s">
        <v>16</v>
      </c>
      <c r="B11" s="24" t="n">
        <v>357109</v>
      </c>
      <c r="C11" s="25" t="n">
        <v>346346</v>
      </c>
      <c r="D11" s="25" t="n">
        <v>328214</v>
      </c>
      <c r="E11" s="25" t="n">
        <v>18132</v>
      </c>
      <c r="F11" s="25" t="n">
        <v>10763</v>
      </c>
      <c r="G11" s="25" t="n">
        <v>91544</v>
      </c>
      <c r="H11" s="25" t="n">
        <v>91132</v>
      </c>
      <c r="I11" s="25" t="n">
        <v>88437</v>
      </c>
      <c r="J11" s="25" t="n">
        <v>2695</v>
      </c>
      <c r="K11" s="25" t="n">
        <v>412</v>
      </c>
    </row>
    <row r="12" customFormat="false" ht="21" hidden="false" customHeight="true" outlineLevel="0" collapsed="false">
      <c r="A12" s="23" t="s">
        <v>17</v>
      </c>
      <c r="B12" s="24" t="n">
        <v>418581</v>
      </c>
      <c r="C12" s="25" t="n">
        <v>411212</v>
      </c>
      <c r="D12" s="25" t="n">
        <v>378774</v>
      </c>
      <c r="E12" s="25" t="n">
        <v>32438</v>
      </c>
      <c r="F12" s="25" t="n">
        <v>7369</v>
      </c>
      <c r="G12" s="25" t="n">
        <v>122240</v>
      </c>
      <c r="H12" s="25" t="n">
        <v>121031</v>
      </c>
      <c r="I12" s="25" t="n">
        <v>116775</v>
      </c>
      <c r="J12" s="25" t="n">
        <v>4256</v>
      </c>
      <c r="K12" s="25" t="n">
        <v>1209</v>
      </c>
    </row>
    <row r="13" customFormat="false" ht="21" hidden="false" customHeight="true" outlineLevel="0" collapsed="false">
      <c r="A13" s="27" t="s">
        <v>18</v>
      </c>
      <c r="B13" s="28" t="n">
        <v>402936</v>
      </c>
      <c r="C13" s="29" t="n">
        <v>394703</v>
      </c>
      <c r="D13" s="29" t="n">
        <v>365906</v>
      </c>
      <c r="E13" s="29" t="n">
        <v>28797</v>
      </c>
      <c r="F13" s="29" t="n">
        <v>8233</v>
      </c>
      <c r="G13" s="29" t="n">
        <v>107823</v>
      </c>
      <c r="H13" s="29" t="n">
        <v>106989</v>
      </c>
      <c r="I13" s="29" t="n">
        <v>103466</v>
      </c>
      <c r="J13" s="29" t="n">
        <v>3523</v>
      </c>
      <c r="K13" s="29" t="n">
        <v>834</v>
      </c>
    </row>
    <row r="14" customFormat="false" ht="13.5" hidden="false" customHeight="false" outlineLevel="0" collapsed="false">
      <c r="A14" s="30"/>
      <c r="B14" s="31"/>
      <c r="C14" s="31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7:22:07Z</dcterms:created>
  <dc:creator>東京都</dc:creator>
  <dc:description/>
  <dc:language>en-US</dc:language>
  <cp:lastModifiedBy>東京都</cp:lastModifiedBy>
  <dcterms:modified xsi:type="dcterms:W3CDTF">2015-05-12T00:44:19Z</dcterms:modified>
  <cp:revision>0</cp:revision>
  <dc:subject/>
  <dc:title/>
</cp:coreProperties>
</file>