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７年２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17228</v>
      </c>
      <c r="C7" s="27" t="n">
        <v>492787</v>
      </c>
      <c r="D7" s="27" t="n">
        <v>287438</v>
      </c>
      <c r="E7" s="27" t="n">
        <v>411735</v>
      </c>
      <c r="F7" s="27" t="n">
        <v>486335</v>
      </c>
      <c r="G7" s="27" t="n">
        <v>283591</v>
      </c>
      <c r="H7" s="27" t="n">
        <v>375903</v>
      </c>
      <c r="I7" s="27" t="n">
        <v>35832</v>
      </c>
      <c r="J7" s="27" t="n">
        <v>5493</v>
      </c>
      <c r="K7" s="27" t="n">
        <v>6452</v>
      </c>
      <c r="L7" s="27" t="n">
        <v>3847</v>
      </c>
      <c r="M7" s="28"/>
    </row>
    <row r="8" customFormat="false" ht="21" hidden="false" customHeight="true" outlineLevel="0" collapsed="false">
      <c r="A8" s="25" t="s">
        <v>14</v>
      </c>
      <c r="B8" s="26" t="n">
        <v>368167</v>
      </c>
      <c r="C8" s="27" t="n">
        <v>428395</v>
      </c>
      <c r="D8" s="27" t="n">
        <v>257722</v>
      </c>
      <c r="E8" s="27" t="n">
        <v>360128</v>
      </c>
      <c r="F8" s="27" t="n">
        <v>419765</v>
      </c>
      <c r="G8" s="27" t="n">
        <v>250768</v>
      </c>
      <c r="H8" s="27" t="n">
        <v>332582</v>
      </c>
      <c r="I8" s="27" t="n">
        <v>27546</v>
      </c>
      <c r="J8" s="27" t="n">
        <v>8039</v>
      </c>
      <c r="K8" s="27" t="n">
        <v>8630</v>
      </c>
      <c r="L8" s="27" t="n">
        <v>6954</v>
      </c>
      <c r="M8" s="28"/>
    </row>
    <row r="9" customFormat="false" ht="21" hidden="false" customHeight="true" outlineLevel="0" collapsed="false">
      <c r="A9" s="25" t="s">
        <v>15</v>
      </c>
      <c r="B9" s="26" t="n">
        <v>390905</v>
      </c>
      <c r="C9" s="27" t="n">
        <v>457861</v>
      </c>
      <c r="D9" s="27" t="n">
        <v>271804</v>
      </c>
      <c r="E9" s="27" t="n">
        <v>384046</v>
      </c>
      <c r="F9" s="27" t="n">
        <v>450228</v>
      </c>
      <c r="G9" s="27" t="n">
        <v>266322</v>
      </c>
      <c r="H9" s="27" t="n">
        <v>352660</v>
      </c>
      <c r="I9" s="27" t="n">
        <v>31386</v>
      </c>
      <c r="J9" s="27" t="n">
        <v>6859</v>
      </c>
      <c r="K9" s="27" t="n">
        <v>7633</v>
      </c>
      <c r="L9" s="27" t="n">
        <v>5482</v>
      </c>
      <c r="M9" s="28"/>
    </row>
    <row r="10" customFormat="false" ht="21" hidden="false" customHeight="true" outlineLevel="0" collapsed="false">
      <c r="A10" s="25" t="s">
        <v>16</v>
      </c>
      <c r="B10" s="26" t="n">
        <v>309128</v>
      </c>
      <c r="C10" s="27" t="n">
        <v>374969</v>
      </c>
      <c r="D10" s="27" t="n">
        <v>221077</v>
      </c>
      <c r="E10" s="27" t="n">
        <v>304161</v>
      </c>
      <c r="F10" s="27" t="n">
        <v>368801</v>
      </c>
      <c r="G10" s="27" t="n">
        <v>217716</v>
      </c>
      <c r="H10" s="27" t="n">
        <v>285165</v>
      </c>
      <c r="I10" s="27" t="n">
        <v>18996</v>
      </c>
      <c r="J10" s="27" t="n">
        <v>4967</v>
      </c>
      <c r="K10" s="27" t="n">
        <v>6168</v>
      </c>
      <c r="L10" s="27" t="n">
        <v>3361</v>
      </c>
      <c r="M10" s="28"/>
    </row>
    <row r="11" customFormat="false" ht="21" hidden="false" customHeight="true" outlineLevel="0" collapsed="false">
      <c r="A11" s="29" t="s">
        <v>17</v>
      </c>
      <c r="B11" s="26" t="n">
        <v>257498</v>
      </c>
      <c r="C11" s="27" t="n">
        <v>322564</v>
      </c>
      <c r="D11" s="27" t="n">
        <v>178178</v>
      </c>
      <c r="E11" s="27" t="n">
        <v>250617</v>
      </c>
      <c r="F11" s="27" t="n">
        <v>313062</v>
      </c>
      <c r="G11" s="27" t="n">
        <v>174493</v>
      </c>
      <c r="H11" s="27" t="n">
        <v>238275</v>
      </c>
      <c r="I11" s="27" t="n">
        <v>12342</v>
      </c>
      <c r="J11" s="27" t="n">
        <v>6881</v>
      </c>
      <c r="K11" s="27" t="n">
        <v>9502</v>
      </c>
      <c r="L11" s="27" t="n">
        <v>3685</v>
      </c>
      <c r="M11" s="28"/>
    </row>
    <row r="12" customFormat="false" ht="21" hidden="false" customHeight="true" outlineLevel="0" collapsed="false">
      <c r="A12" s="25" t="s">
        <v>18</v>
      </c>
      <c r="B12" s="26" t="n">
        <v>362894</v>
      </c>
      <c r="C12" s="27" t="n">
        <v>431525</v>
      </c>
      <c r="D12" s="27" t="n">
        <v>252402</v>
      </c>
      <c r="E12" s="27" t="n">
        <v>356683</v>
      </c>
      <c r="F12" s="27" t="n">
        <v>424357</v>
      </c>
      <c r="G12" s="27" t="n">
        <v>247731</v>
      </c>
      <c r="H12" s="27" t="n">
        <v>329541</v>
      </c>
      <c r="I12" s="27" t="n">
        <v>27142</v>
      </c>
      <c r="J12" s="27" t="n">
        <v>6211</v>
      </c>
      <c r="K12" s="27" t="n">
        <v>7168</v>
      </c>
      <c r="L12" s="27" t="n">
        <v>4671</v>
      </c>
      <c r="M12" s="28"/>
    </row>
    <row r="13" customFormat="false" ht="21" hidden="false" customHeight="true" outlineLevel="0" collapsed="false">
      <c r="A13" s="30" t="s">
        <v>19</v>
      </c>
      <c r="B13" s="31" t="n">
        <v>330504</v>
      </c>
      <c r="C13" s="32" t="n">
        <v>400666</v>
      </c>
      <c r="D13" s="32" t="n">
        <v>226952</v>
      </c>
      <c r="E13" s="32" t="n">
        <v>324087</v>
      </c>
      <c r="F13" s="32" t="n">
        <v>392837</v>
      </c>
      <c r="G13" s="32" t="n">
        <v>222619</v>
      </c>
      <c r="H13" s="32" t="n">
        <v>301493</v>
      </c>
      <c r="I13" s="32" t="n">
        <v>22594</v>
      </c>
      <c r="J13" s="32" t="n">
        <v>6417</v>
      </c>
      <c r="K13" s="32" t="n">
        <v>7829</v>
      </c>
      <c r="L13" s="32" t="n">
        <v>4333</v>
      </c>
      <c r="M13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7:19:32Z</dcterms:created>
  <dc:creator>東京都</dc:creator>
  <dc:description/>
  <dc:language>en-US</dc:language>
  <cp:lastModifiedBy>東京都</cp:lastModifiedBy>
  <dcterms:modified xsi:type="dcterms:W3CDTF">2015-05-12T00:45:42Z</dcterms:modified>
  <cp:revision>0</cp:revision>
  <dc:subject/>
  <dc:title/>
</cp:coreProperties>
</file>