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平成２７年２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71964</v>
      </c>
      <c r="E6" s="23" t="n">
        <v>55614</v>
      </c>
      <c r="F6" s="23" t="n">
        <v>69014</v>
      </c>
      <c r="G6" s="23" t="n">
        <v>5461162</v>
      </c>
      <c r="H6" s="23" t="n">
        <v>1783750</v>
      </c>
      <c r="I6" s="23" t="n">
        <v>59609</v>
      </c>
      <c r="J6" s="23" t="n">
        <v>68311</v>
      </c>
      <c r="K6" s="24" t="n">
        <v>1772450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s">
        <v>14</v>
      </c>
      <c r="E7" s="24" t="s">
        <v>14</v>
      </c>
      <c r="F7" s="24" t="s">
        <v>14</v>
      </c>
      <c r="G7" s="24" t="s">
        <v>14</v>
      </c>
      <c r="H7" s="24" t="s">
        <v>14</v>
      </c>
      <c r="I7" s="24" t="s">
        <v>14</v>
      </c>
      <c r="J7" s="24" t="s">
        <v>14</v>
      </c>
      <c r="K7" s="24" t="s">
        <v>14</v>
      </c>
      <c r="L7" s="8"/>
    </row>
    <row r="8" customFormat="false" ht="18" hidden="false" customHeight="true" outlineLevel="0" collapsed="false">
      <c r="A8" s="25" t="s">
        <v>15</v>
      </c>
      <c r="B8" s="25"/>
      <c r="C8" s="25"/>
      <c r="D8" s="22" t="n">
        <v>333025</v>
      </c>
      <c r="E8" s="24" t="n">
        <v>2360</v>
      </c>
      <c r="F8" s="24" t="n">
        <v>3893</v>
      </c>
      <c r="G8" s="24" t="n">
        <v>331492</v>
      </c>
      <c r="H8" s="24" t="n">
        <v>8581</v>
      </c>
      <c r="I8" s="24" t="n">
        <v>191</v>
      </c>
      <c r="J8" s="24" t="n">
        <v>181</v>
      </c>
      <c r="K8" s="24" t="n">
        <v>8591</v>
      </c>
      <c r="L8" s="8"/>
    </row>
    <row r="9" customFormat="false" ht="18" hidden="false" customHeight="true" outlineLevel="0" collapsed="false">
      <c r="A9" s="25" t="s">
        <v>16</v>
      </c>
      <c r="B9" s="25"/>
      <c r="C9" s="25"/>
      <c r="D9" s="22" t="n">
        <v>613156</v>
      </c>
      <c r="E9" s="24" t="n">
        <v>3786</v>
      </c>
      <c r="F9" s="24" t="n">
        <v>5774</v>
      </c>
      <c r="G9" s="24" t="n">
        <v>611206</v>
      </c>
      <c r="H9" s="24" t="n">
        <v>54970</v>
      </c>
      <c r="I9" s="24" t="n">
        <v>1372</v>
      </c>
      <c r="J9" s="24" t="n">
        <v>2245</v>
      </c>
      <c r="K9" s="24" t="n">
        <v>54059</v>
      </c>
      <c r="L9" s="8"/>
    </row>
    <row r="10" customFormat="false" ht="18" hidden="false" customHeight="true" outlineLevel="0" collapsed="false">
      <c r="A10" s="26" t="s">
        <v>17</v>
      </c>
      <c r="B10" s="26"/>
      <c r="C10" s="26"/>
      <c r="D10" s="22" t="n">
        <v>19838</v>
      </c>
      <c r="E10" s="24" t="n">
        <v>21</v>
      </c>
      <c r="F10" s="24" t="n">
        <v>211</v>
      </c>
      <c r="G10" s="24" t="n">
        <v>19648</v>
      </c>
      <c r="H10" s="24" t="n">
        <v>1677</v>
      </c>
      <c r="I10" s="24" t="n">
        <v>0</v>
      </c>
      <c r="J10" s="24" t="n">
        <v>4</v>
      </c>
      <c r="K10" s="24" t="n">
        <v>1673</v>
      </c>
      <c r="L10" s="8"/>
    </row>
    <row r="11" customFormat="false" ht="18" hidden="false" customHeight="true" outlineLevel="0" collapsed="false">
      <c r="A11" s="25" t="s">
        <v>18</v>
      </c>
      <c r="B11" s="25"/>
      <c r="C11" s="25"/>
      <c r="D11" s="22" t="n">
        <v>723892</v>
      </c>
      <c r="E11" s="24" t="n">
        <v>5395</v>
      </c>
      <c r="F11" s="24" t="n">
        <v>5996</v>
      </c>
      <c r="G11" s="24" t="n">
        <v>723760</v>
      </c>
      <c r="H11" s="24" t="n">
        <v>41707</v>
      </c>
      <c r="I11" s="24" t="n">
        <v>1974</v>
      </c>
      <c r="J11" s="24" t="n">
        <v>982</v>
      </c>
      <c r="K11" s="24" t="n">
        <v>42230</v>
      </c>
      <c r="L11" s="8"/>
    </row>
    <row r="12" customFormat="false" ht="18" hidden="false" customHeight="true" outlineLevel="0" collapsed="false">
      <c r="A12" s="25" t="s">
        <v>19</v>
      </c>
      <c r="B12" s="25"/>
      <c r="C12" s="25"/>
      <c r="D12" s="22" t="n">
        <v>396650</v>
      </c>
      <c r="E12" s="24" t="n">
        <v>3533</v>
      </c>
      <c r="F12" s="24" t="n">
        <v>4435</v>
      </c>
      <c r="G12" s="24" t="n">
        <v>395853</v>
      </c>
      <c r="H12" s="24" t="n">
        <v>54041</v>
      </c>
      <c r="I12" s="24" t="n">
        <v>2087</v>
      </c>
      <c r="J12" s="24" t="n">
        <v>1350</v>
      </c>
      <c r="K12" s="24" t="n">
        <v>54673</v>
      </c>
      <c r="L12" s="8"/>
    </row>
    <row r="13" customFormat="false" ht="18" hidden="false" customHeight="true" outlineLevel="0" collapsed="false">
      <c r="A13" s="25" t="s">
        <v>20</v>
      </c>
      <c r="B13" s="25"/>
      <c r="C13" s="25"/>
      <c r="D13" s="22" t="n">
        <v>981702</v>
      </c>
      <c r="E13" s="24" t="n">
        <v>10930</v>
      </c>
      <c r="F13" s="24" t="n">
        <v>16211</v>
      </c>
      <c r="G13" s="24" t="n">
        <v>976461</v>
      </c>
      <c r="H13" s="24" t="n">
        <v>452053</v>
      </c>
      <c r="I13" s="24" t="n">
        <v>12570</v>
      </c>
      <c r="J13" s="24" t="n">
        <v>17237</v>
      </c>
      <c r="K13" s="24" t="n">
        <v>447346</v>
      </c>
      <c r="L13" s="8"/>
    </row>
    <row r="14" customFormat="false" ht="18" hidden="false" customHeight="true" outlineLevel="0" collapsed="false">
      <c r="A14" s="25" t="s">
        <v>21</v>
      </c>
      <c r="B14" s="25"/>
      <c r="C14" s="25"/>
      <c r="D14" s="22" t="n">
        <v>349866</v>
      </c>
      <c r="E14" s="24" t="n">
        <v>2730</v>
      </c>
      <c r="F14" s="24" t="n">
        <v>3406</v>
      </c>
      <c r="G14" s="24" t="n">
        <v>349206</v>
      </c>
      <c r="H14" s="24" t="n">
        <v>31680</v>
      </c>
      <c r="I14" s="24" t="n">
        <v>629</v>
      </c>
      <c r="J14" s="24" t="n">
        <v>304</v>
      </c>
      <c r="K14" s="24" t="n">
        <v>31989</v>
      </c>
      <c r="L14" s="8"/>
    </row>
    <row r="15" customFormat="false" ht="18" hidden="false" customHeight="true" outlineLevel="0" collapsed="false">
      <c r="A15" s="25" t="s">
        <v>22</v>
      </c>
      <c r="B15" s="25"/>
      <c r="C15" s="25"/>
      <c r="D15" s="22" t="n">
        <v>164077</v>
      </c>
      <c r="E15" s="24" t="n">
        <v>1387</v>
      </c>
      <c r="F15" s="24" t="n">
        <v>4543</v>
      </c>
      <c r="G15" s="24" t="n">
        <v>160921</v>
      </c>
      <c r="H15" s="24" t="n">
        <v>31891</v>
      </c>
      <c r="I15" s="24" t="n">
        <v>874</v>
      </c>
      <c r="J15" s="24" t="n">
        <v>438</v>
      </c>
      <c r="K15" s="24" t="n">
        <v>32327</v>
      </c>
      <c r="L15" s="8"/>
    </row>
    <row r="16" customFormat="false" ht="18" hidden="false" customHeight="true" outlineLevel="0" collapsed="false">
      <c r="A16" s="27" t="s">
        <v>23</v>
      </c>
      <c r="B16" s="27"/>
      <c r="C16" s="27"/>
      <c r="D16" s="22" t="n">
        <v>344899</v>
      </c>
      <c r="E16" s="24" t="n">
        <v>4458</v>
      </c>
      <c r="F16" s="24" t="n">
        <v>2760</v>
      </c>
      <c r="G16" s="24" t="n">
        <v>346566</v>
      </c>
      <c r="H16" s="24" t="n">
        <v>28899</v>
      </c>
      <c r="I16" s="24" t="n">
        <v>901</v>
      </c>
      <c r="J16" s="24" t="n">
        <v>446</v>
      </c>
      <c r="K16" s="24" t="n">
        <v>29385</v>
      </c>
      <c r="L16" s="8"/>
    </row>
    <row r="17" customFormat="false" ht="18" hidden="false" customHeight="true" outlineLevel="0" collapsed="false">
      <c r="A17" s="25" t="s">
        <v>24</v>
      </c>
      <c r="B17" s="25"/>
      <c r="C17" s="25"/>
      <c r="D17" s="22" t="n">
        <v>166965</v>
      </c>
      <c r="E17" s="24" t="n">
        <v>3353</v>
      </c>
      <c r="F17" s="24" t="n">
        <v>4205</v>
      </c>
      <c r="G17" s="24" t="n">
        <v>166113</v>
      </c>
      <c r="H17" s="24" t="n">
        <v>457198</v>
      </c>
      <c r="I17" s="24" t="n">
        <v>19680</v>
      </c>
      <c r="J17" s="24" t="n">
        <v>24255</v>
      </c>
      <c r="K17" s="24" t="n">
        <v>452623</v>
      </c>
      <c r="L17" s="8"/>
    </row>
    <row r="18" customFormat="false" ht="18" hidden="false" customHeight="true" outlineLevel="0" collapsed="false">
      <c r="A18" s="26" t="s">
        <v>25</v>
      </c>
      <c r="B18" s="26"/>
      <c r="C18" s="26"/>
      <c r="D18" s="22" t="n">
        <v>139571</v>
      </c>
      <c r="E18" s="24" t="n">
        <v>2517</v>
      </c>
      <c r="F18" s="24" t="n">
        <v>2220</v>
      </c>
      <c r="G18" s="24" t="n">
        <v>139858</v>
      </c>
      <c r="H18" s="24" t="n">
        <v>82176</v>
      </c>
      <c r="I18" s="24" t="n">
        <v>2638</v>
      </c>
      <c r="J18" s="24" t="n">
        <v>2343</v>
      </c>
      <c r="K18" s="24" t="n">
        <v>82481</v>
      </c>
      <c r="L18" s="8"/>
    </row>
    <row r="19" customFormat="false" ht="18" hidden="false" customHeight="true" outlineLevel="0" collapsed="false">
      <c r="A19" s="25" t="s">
        <v>26</v>
      </c>
      <c r="B19" s="25"/>
      <c r="C19" s="25"/>
      <c r="D19" s="22" t="n">
        <v>257077</v>
      </c>
      <c r="E19" s="24" t="n">
        <v>949</v>
      </c>
      <c r="F19" s="24" t="n">
        <v>799</v>
      </c>
      <c r="G19" s="24" t="n">
        <v>259188</v>
      </c>
      <c r="H19" s="24" t="n">
        <v>162751</v>
      </c>
      <c r="I19" s="24" t="n">
        <v>2721</v>
      </c>
      <c r="J19" s="24" t="n">
        <v>6964</v>
      </c>
      <c r="K19" s="24" t="n">
        <v>156547</v>
      </c>
      <c r="L19" s="8"/>
    </row>
    <row r="20" customFormat="false" ht="18" hidden="false" customHeight="true" outlineLevel="0" collapsed="false">
      <c r="A20" s="25" t="s">
        <v>27</v>
      </c>
      <c r="B20" s="25"/>
      <c r="C20" s="25"/>
      <c r="D20" s="22" t="n">
        <v>366128</v>
      </c>
      <c r="E20" s="24" t="n">
        <v>3196</v>
      </c>
      <c r="F20" s="24" t="n">
        <v>3189</v>
      </c>
      <c r="G20" s="24" t="n">
        <v>366335</v>
      </c>
      <c r="H20" s="24" t="n">
        <v>196765</v>
      </c>
      <c r="I20" s="24" t="n">
        <v>6878</v>
      </c>
      <c r="J20" s="24" t="n">
        <v>6961</v>
      </c>
      <c r="K20" s="24" t="n">
        <v>196482</v>
      </c>
      <c r="L20" s="8"/>
    </row>
    <row r="21" customFormat="false" ht="18" hidden="false" customHeight="true" outlineLevel="0" collapsed="false">
      <c r="A21" s="25" t="s">
        <v>28</v>
      </c>
      <c r="B21" s="25"/>
      <c r="C21" s="25"/>
      <c r="D21" s="22" t="n">
        <v>16839</v>
      </c>
      <c r="E21" s="24" t="n">
        <v>114</v>
      </c>
      <c r="F21" s="24" t="n">
        <v>78</v>
      </c>
      <c r="G21" s="24" t="n">
        <v>16875</v>
      </c>
      <c r="H21" s="24" t="n">
        <v>2979</v>
      </c>
      <c r="I21" s="24" t="n">
        <v>0</v>
      </c>
      <c r="J21" s="24" t="n">
        <v>0</v>
      </c>
      <c r="K21" s="24" t="n">
        <v>2979</v>
      </c>
      <c r="L21" s="8"/>
    </row>
    <row r="22" customFormat="false" ht="18" hidden="false" customHeight="true" outlineLevel="0" collapsed="false">
      <c r="A22" s="28" t="s">
        <v>29</v>
      </c>
      <c r="B22" s="28"/>
      <c r="C22" s="28"/>
      <c r="D22" s="29" t="n">
        <v>598279</v>
      </c>
      <c r="E22" s="30" t="n">
        <v>10885</v>
      </c>
      <c r="F22" s="30" t="n">
        <v>11294</v>
      </c>
      <c r="G22" s="30" t="n">
        <v>597680</v>
      </c>
      <c r="H22" s="30" t="n">
        <v>176382</v>
      </c>
      <c r="I22" s="30" t="n">
        <v>7094</v>
      </c>
      <c r="J22" s="30" t="n">
        <v>4601</v>
      </c>
      <c r="K22" s="30" t="n">
        <v>179065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30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078805</v>
      </c>
      <c r="E28" s="23" t="n">
        <v>36416</v>
      </c>
      <c r="F28" s="23" t="n">
        <v>45350</v>
      </c>
      <c r="G28" s="23" t="n">
        <v>4071760</v>
      </c>
      <c r="H28" s="23" t="n">
        <v>946046</v>
      </c>
      <c r="I28" s="23" t="n">
        <v>27330</v>
      </c>
      <c r="J28" s="23" t="n">
        <v>31528</v>
      </c>
      <c r="K28" s="23" t="n">
        <v>939959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s">
        <v>14</v>
      </c>
      <c r="E29" s="24" t="s">
        <v>14</v>
      </c>
      <c r="F29" s="24" t="s">
        <v>14</v>
      </c>
      <c r="G29" s="24" t="s">
        <v>14</v>
      </c>
      <c r="H29" s="24" t="s">
        <v>14</v>
      </c>
      <c r="I29" s="24" t="s">
        <v>14</v>
      </c>
      <c r="J29" s="24" t="s">
        <v>14</v>
      </c>
      <c r="K29" s="24" t="s">
        <v>14</v>
      </c>
      <c r="L29" s="8"/>
    </row>
    <row r="30" customFormat="false" ht="18" hidden="false" customHeight="true" outlineLevel="0" collapsed="false">
      <c r="A30" s="41" t="s">
        <v>15</v>
      </c>
      <c r="B30" s="41"/>
      <c r="C30" s="41"/>
      <c r="D30" s="22" t="n">
        <v>208784</v>
      </c>
      <c r="E30" s="24" t="n">
        <v>1273</v>
      </c>
      <c r="F30" s="24" t="n">
        <v>790</v>
      </c>
      <c r="G30" s="24" t="n">
        <v>209267</v>
      </c>
      <c r="H30" s="24" t="n">
        <v>2052</v>
      </c>
      <c r="I30" s="24" t="n">
        <v>15</v>
      </c>
      <c r="J30" s="24" t="n">
        <v>15</v>
      </c>
      <c r="K30" s="24" t="n">
        <v>2052</v>
      </c>
      <c r="L30" s="8"/>
    </row>
    <row r="31" customFormat="false" ht="18" hidden="false" customHeight="true" outlineLevel="0" collapsed="false">
      <c r="A31" s="41" t="s">
        <v>16</v>
      </c>
      <c r="B31" s="41"/>
      <c r="C31" s="41"/>
      <c r="D31" s="22" t="n">
        <v>479664</v>
      </c>
      <c r="E31" s="24" t="n">
        <v>2879</v>
      </c>
      <c r="F31" s="24" t="n">
        <v>4331</v>
      </c>
      <c r="G31" s="24" t="n">
        <v>478202</v>
      </c>
      <c r="H31" s="24" t="n">
        <v>32112</v>
      </c>
      <c r="I31" s="24" t="n">
        <v>868</v>
      </c>
      <c r="J31" s="24" t="n">
        <v>1668</v>
      </c>
      <c r="K31" s="24" t="n">
        <v>31322</v>
      </c>
      <c r="L31" s="8"/>
    </row>
    <row r="32" customFormat="false" ht="18" hidden="false" customHeight="true" outlineLevel="0" collapsed="false">
      <c r="A32" s="42" t="s">
        <v>17</v>
      </c>
      <c r="B32" s="42"/>
      <c r="C32" s="42"/>
      <c r="D32" s="22" t="n">
        <v>18145</v>
      </c>
      <c r="E32" s="24" t="n">
        <v>21</v>
      </c>
      <c r="F32" s="24" t="n">
        <v>211</v>
      </c>
      <c r="G32" s="24" t="n">
        <v>17955</v>
      </c>
      <c r="H32" s="24" t="n">
        <v>245</v>
      </c>
      <c r="I32" s="24" t="n">
        <v>0</v>
      </c>
      <c r="J32" s="24" t="n">
        <v>4</v>
      </c>
      <c r="K32" s="24" t="n">
        <v>241</v>
      </c>
      <c r="L32" s="8"/>
    </row>
    <row r="33" customFormat="false" ht="18" hidden="false" customHeight="true" outlineLevel="0" collapsed="false">
      <c r="A33" s="41" t="s">
        <v>18</v>
      </c>
      <c r="B33" s="41"/>
      <c r="C33" s="41"/>
      <c r="D33" s="22" t="n">
        <v>613279</v>
      </c>
      <c r="E33" s="24" t="n">
        <v>4387</v>
      </c>
      <c r="F33" s="24" t="n">
        <v>4287</v>
      </c>
      <c r="G33" s="24" t="n">
        <v>613483</v>
      </c>
      <c r="H33" s="24" t="n">
        <v>33661</v>
      </c>
      <c r="I33" s="24" t="n">
        <v>1447</v>
      </c>
      <c r="J33" s="24" t="n">
        <v>779</v>
      </c>
      <c r="K33" s="24" t="n">
        <v>34225</v>
      </c>
      <c r="L33" s="8"/>
    </row>
    <row r="34" customFormat="false" ht="18" hidden="false" customHeight="true" outlineLevel="0" collapsed="false">
      <c r="A34" s="41" t="s">
        <v>19</v>
      </c>
      <c r="B34" s="41"/>
      <c r="C34" s="41"/>
      <c r="D34" s="22" t="n">
        <v>332245</v>
      </c>
      <c r="E34" s="24" t="n">
        <v>3223</v>
      </c>
      <c r="F34" s="24" t="n">
        <v>3593</v>
      </c>
      <c r="G34" s="24" t="n">
        <v>331858</v>
      </c>
      <c r="H34" s="24" t="n">
        <v>36356</v>
      </c>
      <c r="I34" s="24" t="n">
        <v>714</v>
      </c>
      <c r="J34" s="24" t="n">
        <v>779</v>
      </c>
      <c r="K34" s="24" t="n">
        <v>36308</v>
      </c>
      <c r="L34" s="8"/>
    </row>
    <row r="35" customFormat="false" ht="18" hidden="false" customHeight="true" outlineLevel="0" collapsed="false">
      <c r="A35" s="41" t="s">
        <v>20</v>
      </c>
      <c r="B35" s="41"/>
      <c r="C35" s="41"/>
      <c r="D35" s="22" t="n">
        <v>642186</v>
      </c>
      <c r="E35" s="24" t="n">
        <v>5492</v>
      </c>
      <c r="F35" s="24" t="n">
        <v>10761</v>
      </c>
      <c r="G35" s="24" t="n">
        <v>637098</v>
      </c>
      <c r="H35" s="24" t="n">
        <v>216370</v>
      </c>
      <c r="I35" s="24" t="n">
        <v>5253</v>
      </c>
      <c r="J35" s="24" t="n">
        <v>6876</v>
      </c>
      <c r="K35" s="24" t="n">
        <v>214566</v>
      </c>
      <c r="L35" s="8"/>
    </row>
    <row r="36" customFormat="false" ht="18" hidden="false" customHeight="true" outlineLevel="0" collapsed="false">
      <c r="A36" s="41" t="s">
        <v>21</v>
      </c>
      <c r="B36" s="41"/>
      <c r="C36" s="41"/>
      <c r="D36" s="22" t="n">
        <v>293495</v>
      </c>
      <c r="E36" s="24" t="n">
        <v>1757</v>
      </c>
      <c r="F36" s="24" t="n">
        <v>2183</v>
      </c>
      <c r="G36" s="24" t="n">
        <v>293084</v>
      </c>
      <c r="H36" s="24" t="n">
        <v>25776</v>
      </c>
      <c r="I36" s="24" t="n">
        <v>598</v>
      </c>
      <c r="J36" s="24" t="n">
        <v>261</v>
      </c>
      <c r="K36" s="24" t="n">
        <v>26098</v>
      </c>
      <c r="L36" s="8"/>
    </row>
    <row r="37" customFormat="false" ht="18" hidden="false" customHeight="true" outlineLevel="0" collapsed="false">
      <c r="A37" s="41" t="s">
        <v>22</v>
      </c>
      <c r="B37" s="41"/>
      <c r="C37" s="41"/>
      <c r="D37" s="22" t="n">
        <v>110721</v>
      </c>
      <c r="E37" s="24" t="n">
        <v>1029</v>
      </c>
      <c r="F37" s="24" t="n">
        <v>2356</v>
      </c>
      <c r="G37" s="24" t="n">
        <v>109393</v>
      </c>
      <c r="H37" s="24" t="n">
        <v>18969</v>
      </c>
      <c r="I37" s="24" t="n">
        <v>363</v>
      </c>
      <c r="J37" s="24" t="n">
        <v>269</v>
      </c>
      <c r="K37" s="24" t="n">
        <v>19064</v>
      </c>
      <c r="L37" s="8"/>
    </row>
    <row r="38" customFormat="false" ht="18" hidden="false" customHeight="true" outlineLevel="0" collapsed="false">
      <c r="A38" s="43" t="s">
        <v>23</v>
      </c>
      <c r="B38" s="43"/>
      <c r="C38" s="43"/>
      <c r="D38" s="22" t="n">
        <v>251255</v>
      </c>
      <c r="E38" s="24" t="n">
        <v>3238</v>
      </c>
      <c r="F38" s="24" t="n">
        <v>1887</v>
      </c>
      <c r="G38" s="24" t="n">
        <v>252574</v>
      </c>
      <c r="H38" s="24" t="n">
        <v>15011</v>
      </c>
      <c r="I38" s="24" t="n">
        <v>546</v>
      </c>
      <c r="J38" s="24" t="n">
        <v>125</v>
      </c>
      <c r="K38" s="24" t="n">
        <v>15464</v>
      </c>
      <c r="L38" s="8"/>
    </row>
    <row r="39" customFormat="false" ht="18" hidden="false" customHeight="true" outlineLevel="0" collapsed="false">
      <c r="A39" s="41" t="s">
        <v>24</v>
      </c>
      <c r="B39" s="41"/>
      <c r="C39" s="41"/>
      <c r="D39" s="22" t="n">
        <v>65665</v>
      </c>
      <c r="E39" s="24" t="n">
        <v>570</v>
      </c>
      <c r="F39" s="24" t="n">
        <v>1239</v>
      </c>
      <c r="G39" s="24" t="n">
        <v>64997</v>
      </c>
      <c r="H39" s="24" t="n">
        <v>154220</v>
      </c>
      <c r="I39" s="24" t="n">
        <v>6045</v>
      </c>
      <c r="J39" s="24" t="n">
        <v>6470</v>
      </c>
      <c r="K39" s="24" t="n">
        <v>153794</v>
      </c>
      <c r="L39" s="8"/>
    </row>
    <row r="40" customFormat="false" ht="18" hidden="false" customHeight="true" outlineLevel="0" collapsed="false">
      <c r="A40" s="42" t="s">
        <v>25</v>
      </c>
      <c r="B40" s="42"/>
      <c r="C40" s="42"/>
      <c r="D40" s="22" t="n">
        <v>75848</v>
      </c>
      <c r="E40" s="24" t="n">
        <v>628</v>
      </c>
      <c r="F40" s="24" t="n">
        <v>977</v>
      </c>
      <c r="G40" s="24" t="n">
        <v>75489</v>
      </c>
      <c r="H40" s="24" t="n">
        <v>43155</v>
      </c>
      <c r="I40" s="24" t="n">
        <v>1549</v>
      </c>
      <c r="J40" s="24" t="n">
        <v>1305</v>
      </c>
      <c r="K40" s="24" t="n">
        <v>43409</v>
      </c>
      <c r="L40" s="8"/>
    </row>
    <row r="41" customFormat="false" ht="18" hidden="false" customHeight="true" outlineLevel="0" collapsed="false">
      <c r="A41" s="41" t="s">
        <v>26</v>
      </c>
      <c r="B41" s="41"/>
      <c r="C41" s="41"/>
      <c r="D41" s="22" t="n">
        <v>218602</v>
      </c>
      <c r="E41" s="24" t="n">
        <v>532</v>
      </c>
      <c r="F41" s="24" t="n">
        <v>439</v>
      </c>
      <c r="G41" s="24" t="n">
        <v>220656</v>
      </c>
      <c r="H41" s="24" t="n">
        <v>113226</v>
      </c>
      <c r="I41" s="24" t="n">
        <v>1229</v>
      </c>
      <c r="J41" s="24" t="n">
        <v>5483</v>
      </c>
      <c r="K41" s="24" t="n">
        <v>107011</v>
      </c>
      <c r="L41" s="8"/>
    </row>
    <row r="42" customFormat="false" ht="18" hidden="false" customHeight="true" outlineLevel="0" collapsed="false">
      <c r="A42" s="41" t="s">
        <v>27</v>
      </c>
      <c r="B42" s="41"/>
      <c r="C42" s="41"/>
      <c r="D42" s="22" t="n">
        <v>280921</v>
      </c>
      <c r="E42" s="24" t="n">
        <v>2359</v>
      </c>
      <c r="F42" s="24" t="n">
        <v>2344</v>
      </c>
      <c r="G42" s="24" t="n">
        <v>280939</v>
      </c>
      <c r="H42" s="24" t="n">
        <v>102282</v>
      </c>
      <c r="I42" s="24" t="n">
        <v>3203</v>
      </c>
      <c r="J42" s="24" t="n">
        <v>3411</v>
      </c>
      <c r="K42" s="24" t="n">
        <v>102071</v>
      </c>
      <c r="L42" s="8"/>
    </row>
    <row r="43" customFormat="false" ht="18" hidden="false" customHeight="true" outlineLevel="0" collapsed="false">
      <c r="A43" s="41" t="s">
        <v>28</v>
      </c>
      <c r="B43" s="41"/>
      <c r="C43" s="41"/>
      <c r="D43" s="22" t="n">
        <v>6403</v>
      </c>
      <c r="E43" s="24" t="n">
        <v>56</v>
      </c>
      <c r="F43" s="24" t="n">
        <v>3</v>
      </c>
      <c r="G43" s="24" t="n">
        <v>6456</v>
      </c>
      <c r="H43" s="24" t="n">
        <v>715</v>
      </c>
      <c r="I43" s="24" t="n">
        <v>0</v>
      </c>
      <c r="J43" s="24" t="n">
        <v>0</v>
      </c>
      <c r="K43" s="24" t="n">
        <v>715</v>
      </c>
      <c r="L43" s="8"/>
    </row>
    <row r="44" customFormat="false" ht="18" hidden="false" customHeight="true" outlineLevel="0" collapsed="false">
      <c r="A44" s="44" t="s">
        <v>29</v>
      </c>
      <c r="B44" s="44"/>
      <c r="C44" s="44"/>
      <c r="D44" s="29" t="n">
        <v>481592</v>
      </c>
      <c r="E44" s="30" t="n">
        <v>8972</v>
      </c>
      <c r="F44" s="30" t="n">
        <v>9949</v>
      </c>
      <c r="G44" s="30" t="n">
        <v>480309</v>
      </c>
      <c r="H44" s="30" t="n">
        <v>151896</v>
      </c>
      <c r="I44" s="30" t="n">
        <v>5500</v>
      </c>
      <c r="J44" s="30" t="n">
        <v>4083</v>
      </c>
      <c r="K44" s="30" t="n">
        <v>153619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7:13:56Z</dcterms:created>
  <dc:creator>東京都</dc:creator>
  <dc:description/>
  <dc:language>en-US</dc:language>
  <cp:lastModifiedBy>東京都</cp:lastModifiedBy>
  <dcterms:modified xsi:type="dcterms:W3CDTF">2015-05-12T00:43:39Z</dcterms:modified>
  <cp:revision>0</cp:revision>
  <dc:subject/>
  <dc:title/>
</cp:coreProperties>
</file>