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1">
  <si>
    <t xml:space="preserve">平成２７年２月分</t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△ &quot;#\ ###\ ##0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02936</v>
      </c>
      <c r="E6" s="19" t="n">
        <v>394703</v>
      </c>
      <c r="F6" s="19" t="n">
        <v>365906</v>
      </c>
      <c r="G6" s="19" t="n">
        <v>28797</v>
      </c>
      <c r="H6" s="19" t="n">
        <v>8233</v>
      </c>
      <c r="I6" s="19" t="n">
        <v>107823</v>
      </c>
      <c r="J6" s="19" t="n">
        <v>106989</v>
      </c>
      <c r="K6" s="19" t="n">
        <v>103466</v>
      </c>
      <c r="L6" s="19" t="n">
        <v>3523</v>
      </c>
      <c r="M6" s="20" t="n">
        <v>834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s">
        <v>14</v>
      </c>
      <c r="E7" s="20" t="s">
        <v>14</v>
      </c>
      <c r="F7" s="20" t="s">
        <v>14</v>
      </c>
      <c r="G7" s="20" t="s">
        <v>14</v>
      </c>
      <c r="H7" s="20" t="s">
        <v>14</v>
      </c>
      <c r="I7" s="20" t="s">
        <v>14</v>
      </c>
      <c r="J7" s="20" t="s">
        <v>14</v>
      </c>
      <c r="K7" s="20" t="s">
        <v>14</v>
      </c>
      <c r="L7" s="20" t="s">
        <v>14</v>
      </c>
      <c r="M7" s="20" t="s">
        <v>14</v>
      </c>
      <c r="N7" s="21"/>
    </row>
    <row r="8" customFormat="false" ht="18" hidden="false" customHeight="true" outlineLevel="0" collapsed="false">
      <c r="A8" s="22" t="s">
        <v>15</v>
      </c>
      <c r="B8" s="22"/>
      <c r="C8" s="22"/>
      <c r="D8" s="18" t="n">
        <v>402220</v>
      </c>
      <c r="E8" s="20" t="n">
        <v>398903</v>
      </c>
      <c r="F8" s="20" t="n">
        <v>364834</v>
      </c>
      <c r="G8" s="20" t="n">
        <v>34069</v>
      </c>
      <c r="H8" s="20" t="n">
        <v>3317</v>
      </c>
      <c r="I8" s="20" t="n">
        <v>142109</v>
      </c>
      <c r="J8" s="20" t="n">
        <v>136766</v>
      </c>
      <c r="K8" s="20" t="n">
        <v>132805</v>
      </c>
      <c r="L8" s="20" t="n">
        <v>3961</v>
      </c>
      <c r="M8" s="20" t="n">
        <v>5343</v>
      </c>
      <c r="N8" s="21"/>
    </row>
    <row r="9" customFormat="false" ht="18" hidden="false" customHeight="true" outlineLevel="0" collapsed="false">
      <c r="A9" s="22" t="s">
        <v>16</v>
      </c>
      <c r="B9" s="22"/>
      <c r="C9" s="22"/>
      <c r="D9" s="18" t="n">
        <v>419158</v>
      </c>
      <c r="E9" s="20" t="n">
        <v>412425</v>
      </c>
      <c r="F9" s="20" t="n">
        <v>380175</v>
      </c>
      <c r="G9" s="20" t="n">
        <v>32250</v>
      </c>
      <c r="H9" s="20" t="n">
        <v>6733</v>
      </c>
      <c r="I9" s="20" t="n">
        <v>122251</v>
      </c>
      <c r="J9" s="20" t="n">
        <v>121449</v>
      </c>
      <c r="K9" s="20" t="n">
        <v>116349</v>
      </c>
      <c r="L9" s="20" t="n">
        <v>5100</v>
      </c>
      <c r="M9" s="20" t="n">
        <v>802</v>
      </c>
      <c r="N9" s="21"/>
    </row>
    <row r="10" customFormat="false" ht="18" hidden="false" customHeight="true" outlineLevel="0" collapsed="false">
      <c r="A10" s="23" t="s">
        <v>17</v>
      </c>
      <c r="B10" s="23"/>
      <c r="C10" s="23"/>
      <c r="D10" s="18" t="n">
        <v>432019</v>
      </c>
      <c r="E10" s="20" t="n">
        <v>431553</v>
      </c>
      <c r="F10" s="20" t="n">
        <v>390195</v>
      </c>
      <c r="G10" s="20" t="n">
        <v>41358</v>
      </c>
      <c r="H10" s="20" t="n">
        <v>466</v>
      </c>
      <c r="I10" s="20" t="n">
        <v>183479</v>
      </c>
      <c r="J10" s="20" t="n">
        <v>183479</v>
      </c>
      <c r="K10" s="20" t="n">
        <v>182948</v>
      </c>
      <c r="L10" s="20" t="n">
        <v>531</v>
      </c>
      <c r="M10" s="20" t="n">
        <v>0</v>
      </c>
      <c r="N10" s="21"/>
    </row>
    <row r="11" customFormat="false" ht="18" hidden="false" customHeight="true" outlineLevel="0" collapsed="false">
      <c r="A11" s="22" t="s">
        <v>18</v>
      </c>
      <c r="B11" s="22"/>
      <c r="C11" s="22"/>
      <c r="D11" s="18" t="n">
        <v>416673</v>
      </c>
      <c r="E11" s="20" t="n">
        <v>409840</v>
      </c>
      <c r="F11" s="20" t="n">
        <v>370310</v>
      </c>
      <c r="G11" s="20" t="n">
        <v>39530</v>
      </c>
      <c r="H11" s="20" t="n">
        <v>6833</v>
      </c>
      <c r="I11" s="20" t="n">
        <v>157723</v>
      </c>
      <c r="J11" s="20" t="n">
        <v>157149</v>
      </c>
      <c r="K11" s="20" t="n">
        <v>150011</v>
      </c>
      <c r="L11" s="20" t="n">
        <v>7138</v>
      </c>
      <c r="M11" s="20" t="n">
        <v>574</v>
      </c>
      <c r="N11" s="21"/>
    </row>
    <row r="12" customFormat="false" ht="18" hidden="false" customHeight="true" outlineLevel="0" collapsed="false">
      <c r="A12" s="22" t="s">
        <v>19</v>
      </c>
      <c r="B12" s="22"/>
      <c r="C12" s="22"/>
      <c r="D12" s="18" t="n">
        <v>417772</v>
      </c>
      <c r="E12" s="20" t="n">
        <v>411113</v>
      </c>
      <c r="F12" s="20" t="n">
        <v>361483</v>
      </c>
      <c r="G12" s="20" t="n">
        <v>49630</v>
      </c>
      <c r="H12" s="20" t="n">
        <v>6659</v>
      </c>
      <c r="I12" s="20" t="n">
        <v>129826</v>
      </c>
      <c r="J12" s="20" t="n">
        <v>129713</v>
      </c>
      <c r="K12" s="20" t="n">
        <v>113864</v>
      </c>
      <c r="L12" s="20" t="n">
        <v>15849</v>
      </c>
      <c r="M12" s="20" t="n">
        <v>113</v>
      </c>
      <c r="N12" s="21"/>
    </row>
    <row r="13" customFormat="false" ht="18" hidden="false" customHeight="true" outlineLevel="0" collapsed="false">
      <c r="A13" s="22" t="s">
        <v>20</v>
      </c>
      <c r="B13" s="22"/>
      <c r="C13" s="22"/>
      <c r="D13" s="18" t="n">
        <v>409276</v>
      </c>
      <c r="E13" s="20" t="n">
        <v>393774</v>
      </c>
      <c r="F13" s="20" t="n">
        <v>375520</v>
      </c>
      <c r="G13" s="20" t="n">
        <v>18254</v>
      </c>
      <c r="H13" s="20" t="n">
        <v>15502</v>
      </c>
      <c r="I13" s="20" t="n">
        <v>100402</v>
      </c>
      <c r="J13" s="20" t="n">
        <v>99615</v>
      </c>
      <c r="K13" s="20" t="n">
        <v>96601</v>
      </c>
      <c r="L13" s="20" t="n">
        <v>3014</v>
      </c>
      <c r="M13" s="20" t="n">
        <v>787</v>
      </c>
      <c r="N13" s="21"/>
    </row>
    <row r="14" customFormat="false" ht="18" hidden="false" customHeight="true" outlineLevel="0" collapsed="false">
      <c r="A14" s="22" t="s">
        <v>21</v>
      </c>
      <c r="B14" s="22"/>
      <c r="C14" s="22"/>
      <c r="D14" s="18" t="n">
        <v>525904</v>
      </c>
      <c r="E14" s="20" t="n">
        <v>516291</v>
      </c>
      <c r="F14" s="20" t="n">
        <v>482281</v>
      </c>
      <c r="G14" s="20" t="n">
        <v>34010</v>
      </c>
      <c r="H14" s="20" t="n">
        <v>9613</v>
      </c>
      <c r="I14" s="20" t="n">
        <v>128757</v>
      </c>
      <c r="J14" s="20" t="n">
        <v>126211</v>
      </c>
      <c r="K14" s="20" t="n">
        <v>123300</v>
      </c>
      <c r="L14" s="20" t="n">
        <v>2911</v>
      </c>
      <c r="M14" s="20" t="n">
        <v>2546</v>
      </c>
      <c r="N14" s="21"/>
    </row>
    <row r="15" customFormat="false" ht="18" hidden="false" customHeight="true" outlineLevel="0" collapsed="false">
      <c r="A15" s="22" t="s">
        <v>22</v>
      </c>
      <c r="B15" s="22"/>
      <c r="C15" s="22"/>
      <c r="D15" s="18" t="n">
        <v>413630</v>
      </c>
      <c r="E15" s="20" t="n">
        <v>402671</v>
      </c>
      <c r="F15" s="20" t="n">
        <v>376133</v>
      </c>
      <c r="G15" s="20" t="n">
        <v>26538</v>
      </c>
      <c r="H15" s="20" t="n">
        <v>10959</v>
      </c>
      <c r="I15" s="20" t="n">
        <v>103505</v>
      </c>
      <c r="J15" s="20" t="n">
        <v>103267</v>
      </c>
      <c r="K15" s="20" t="n">
        <v>98752</v>
      </c>
      <c r="L15" s="20" t="n">
        <v>4515</v>
      </c>
      <c r="M15" s="20" t="n">
        <v>238</v>
      </c>
      <c r="N15" s="21"/>
    </row>
    <row r="16" customFormat="false" ht="18" hidden="false" customHeight="true" outlineLevel="0" collapsed="false">
      <c r="A16" s="24" t="s">
        <v>23</v>
      </c>
      <c r="B16" s="24"/>
      <c r="C16" s="24"/>
      <c r="D16" s="18" t="n">
        <v>432072</v>
      </c>
      <c r="E16" s="20" t="n">
        <v>428223</v>
      </c>
      <c r="F16" s="20" t="n">
        <v>400724</v>
      </c>
      <c r="G16" s="20" t="n">
        <v>27499</v>
      </c>
      <c r="H16" s="20" t="n">
        <v>3849</v>
      </c>
      <c r="I16" s="20" t="n">
        <v>135938</v>
      </c>
      <c r="J16" s="20" t="n">
        <v>135748</v>
      </c>
      <c r="K16" s="20" t="n">
        <v>128544</v>
      </c>
      <c r="L16" s="20" t="n">
        <v>7204</v>
      </c>
      <c r="M16" s="20" t="n">
        <v>190</v>
      </c>
      <c r="N16" s="21"/>
    </row>
    <row r="17" customFormat="false" ht="18" hidden="false" customHeight="true" outlineLevel="0" collapsed="false">
      <c r="A17" s="22" t="s">
        <v>24</v>
      </c>
      <c r="B17" s="22"/>
      <c r="C17" s="22"/>
      <c r="D17" s="18" t="n">
        <v>306967</v>
      </c>
      <c r="E17" s="20" t="n">
        <v>305091</v>
      </c>
      <c r="F17" s="20" t="n">
        <v>280629</v>
      </c>
      <c r="G17" s="20" t="n">
        <v>24462</v>
      </c>
      <c r="H17" s="20" t="n">
        <v>1876</v>
      </c>
      <c r="I17" s="20" t="n">
        <v>78685</v>
      </c>
      <c r="J17" s="20" t="n">
        <v>78395</v>
      </c>
      <c r="K17" s="20" t="n">
        <v>75593</v>
      </c>
      <c r="L17" s="20" t="n">
        <v>2802</v>
      </c>
      <c r="M17" s="20" t="n">
        <v>290</v>
      </c>
      <c r="N17" s="21"/>
    </row>
    <row r="18" customFormat="false" ht="18" hidden="false" customHeight="true" outlineLevel="0" collapsed="false">
      <c r="A18" s="23" t="s">
        <v>25</v>
      </c>
      <c r="B18" s="23"/>
      <c r="C18" s="23"/>
      <c r="D18" s="18" t="n">
        <v>315260</v>
      </c>
      <c r="E18" s="20" t="n">
        <v>311988</v>
      </c>
      <c r="F18" s="20" t="n">
        <v>292956</v>
      </c>
      <c r="G18" s="20" t="n">
        <v>19032</v>
      </c>
      <c r="H18" s="20" t="n">
        <v>3272</v>
      </c>
      <c r="I18" s="20" t="n">
        <v>94665</v>
      </c>
      <c r="J18" s="20" t="n">
        <v>94584</v>
      </c>
      <c r="K18" s="20" t="n">
        <v>92207</v>
      </c>
      <c r="L18" s="20" t="n">
        <v>2377</v>
      </c>
      <c r="M18" s="20" t="n">
        <v>81</v>
      </c>
      <c r="N18" s="21"/>
    </row>
    <row r="19" customFormat="false" ht="18" hidden="false" customHeight="true" outlineLevel="0" collapsed="false">
      <c r="A19" s="22" t="s">
        <v>26</v>
      </c>
      <c r="B19" s="22"/>
      <c r="C19" s="22"/>
      <c r="D19" s="18" t="n">
        <v>444176</v>
      </c>
      <c r="E19" s="20" t="n">
        <v>438044</v>
      </c>
      <c r="F19" s="20" t="n">
        <v>424446</v>
      </c>
      <c r="G19" s="20" t="n">
        <v>13598</v>
      </c>
      <c r="H19" s="20" t="n">
        <v>6132</v>
      </c>
      <c r="I19" s="20" t="n">
        <v>88015</v>
      </c>
      <c r="J19" s="20" t="n">
        <v>85498</v>
      </c>
      <c r="K19" s="20" t="n">
        <v>84802</v>
      </c>
      <c r="L19" s="20" t="n">
        <v>696</v>
      </c>
      <c r="M19" s="20" t="n">
        <v>2517</v>
      </c>
      <c r="N19" s="21"/>
    </row>
    <row r="20" customFormat="false" ht="18" hidden="false" customHeight="true" outlineLevel="0" collapsed="false">
      <c r="A20" s="22" t="s">
        <v>27</v>
      </c>
      <c r="B20" s="22"/>
      <c r="C20" s="22"/>
      <c r="D20" s="18" t="n">
        <v>337828</v>
      </c>
      <c r="E20" s="20" t="n">
        <v>325620</v>
      </c>
      <c r="F20" s="20" t="n">
        <v>307061</v>
      </c>
      <c r="G20" s="20" t="n">
        <v>18559</v>
      </c>
      <c r="H20" s="20" t="n">
        <v>12208</v>
      </c>
      <c r="I20" s="20" t="n">
        <v>173376</v>
      </c>
      <c r="J20" s="20" t="n">
        <v>172126</v>
      </c>
      <c r="K20" s="20" t="n">
        <v>169752</v>
      </c>
      <c r="L20" s="20" t="n">
        <v>2374</v>
      </c>
      <c r="M20" s="20" t="n">
        <v>1250</v>
      </c>
      <c r="N20" s="21"/>
    </row>
    <row r="21" customFormat="false" ht="18" hidden="false" customHeight="true" outlineLevel="0" collapsed="false">
      <c r="A21" s="22" t="s">
        <v>28</v>
      </c>
      <c r="B21" s="22"/>
      <c r="C21" s="22"/>
      <c r="D21" s="18" t="n">
        <v>369525</v>
      </c>
      <c r="E21" s="20" t="n">
        <v>369428</v>
      </c>
      <c r="F21" s="20" t="n">
        <v>354176</v>
      </c>
      <c r="G21" s="20" t="n">
        <v>15252</v>
      </c>
      <c r="H21" s="20" t="n">
        <v>97</v>
      </c>
      <c r="I21" s="20" t="n">
        <v>127157</v>
      </c>
      <c r="J21" s="20" t="n">
        <v>127157</v>
      </c>
      <c r="K21" s="20" t="n">
        <v>124820</v>
      </c>
      <c r="L21" s="20" t="n">
        <v>2337</v>
      </c>
      <c r="M21" s="20" t="n">
        <v>0</v>
      </c>
      <c r="N21" s="21"/>
    </row>
    <row r="22" customFormat="false" ht="18" hidden="false" customHeight="true" outlineLevel="0" collapsed="false">
      <c r="A22" s="25" t="s">
        <v>29</v>
      </c>
      <c r="B22" s="25"/>
      <c r="C22" s="25"/>
      <c r="D22" s="26" t="n">
        <v>327520</v>
      </c>
      <c r="E22" s="27" t="n">
        <v>321311</v>
      </c>
      <c r="F22" s="27" t="n">
        <v>293911</v>
      </c>
      <c r="G22" s="27" t="n">
        <v>27400</v>
      </c>
      <c r="H22" s="27" t="n">
        <v>6209</v>
      </c>
      <c r="I22" s="27" t="n">
        <v>119336</v>
      </c>
      <c r="J22" s="27" t="n">
        <v>118608</v>
      </c>
      <c r="K22" s="27" t="n">
        <v>113361</v>
      </c>
      <c r="L22" s="27" t="n">
        <v>5247</v>
      </c>
      <c r="M22" s="27" t="n">
        <v>728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30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418581</v>
      </c>
      <c r="E28" s="19" t="n">
        <v>411212</v>
      </c>
      <c r="F28" s="19" t="n">
        <v>378774</v>
      </c>
      <c r="G28" s="19" t="n">
        <v>32438</v>
      </c>
      <c r="H28" s="19" t="n">
        <v>7369</v>
      </c>
      <c r="I28" s="19" t="n">
        <v>122240</v>
      </c>
      <c r="J28" s="19" t="n">
        <v>121031</v>
      </c>
      <c r="K28" s="19" t="n">
        <v>116775</v>
      </c>
      <c r="L28" s="19" t="n">
        <v>4256</v>
      </c>
      <c r="M28" s="20" t="n">
        <v>1209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s">
        <v>14</v>
      </c>
      <c r="E29" s="20" t="s">
        <v>14</v>
      </c>
      <c r="F29" s="20" t="s">
        <v>14</v>
      </c>
      <c r="G29" s="20" t="s">
        <v>14</v>
      </c>
      <c r="H29" s="20" t="s">
        <v>14</v>
      </c>
      <c r="I29" s="20" t="s">
        <v>14</v>
      </c>
      <c r="J29" s="20" t="s">
        <v>14</v>
      </c>
      <c r="K29" s="20" t="s">
        <v>14</v>
      </c>
      <c r="L29" s="20" t="s">
        <v>14</v>
      </c>
      <c r="M29" s="20" t="s">
        <v>14</v>
      </c>
      <c r="N29" s="21"/>
      <c r="O29" s="21"/>
    </row>
    <row r="30" customFormat="false" ht="18" hidden="false" customHeight="true" outlineLevel="0" collapsed="false">
      <c r="A30" s="22" t="s">
        <v>15</v>
      </c>
      <c r="B30" s="22"/>
      <c r="C30" s="22"/>
      <c r="D30" s="18" t="n">
        <v>431727</v>
      </c>
      <c r="E30" s="20" t="n">
        <v>427698</v>
      </c>
      <c r="F30" s="20" t="n">
        <v>385975</v>
      </c>
      <c r="G30" s="20" t="n">
        <v>41723</v>
      </c>
      <c r="H30" s="20" t="n">
        <v>4029</v>
      </c>
      <c r="I30" s="20" t="n">
        <v>171708</v>
      </c>
      <c r="J30" s="20" t="n">
        <v>167205</v>
      </c>
      <c r="K30" s="20" t="n">
        <v>157802</v>
      </c>
      <c r="L30" s="20" t="n">
        <v>9403</v>
      </c>
      <c r="M30" s="20" t="n">
        <v>4503</v>
      </c>
      <c r="N30" s="21"/>
      <c r="O30" s="21"/>
    </row>
    <row r="31" customFormat="false" ht="18" hidden="false" customHeight="true" outlineLevel="0" collapsed="false">
      <c r="A31" s="22" t="s">
        <v>16</v>
      </c>
      <c r="B31" s="22"/>
      <c r="C31" s="22"/>
      <c r="D31" s="18" t="n">
        <v>435784</v>
      </c>
      <c r="E31" s="20" t="n">
        <v>430189</v>
      </c>
      <c r="F31" s="20" t="n">
        <v>394742</v>
      </c>
      <c r="G31" s="20" t="n">
        <v>35447</v>
      </c>
      <c r="H31" s="20" t="n">
        <v>5595</v>
      </c>
      <c r="I31" s="20" t="n">
        <v>122522</v>
      </c>
      <c r="J31" s="20" t="n">
        <v>121189</v>
      </c>
      <c r="K31" s="20" t="n">
        <v>114914</v>
      </c>
      <c r="L31" s="20" t="n">
        <v>6275</v>
      </c>
      <c r="M31" s="20" t="n">
        <v>1333</v>
      </c>
      <c r="N31" s="21"/>
      <c r="O31" s="21"/>
    </row>
    <row r="32" customFormat="false" ht="18" hidden="false" customHeight="true" outlineLevel="0" collapsed="false">
      <c r="A32" s="23" t="s">
        <v>17</v>
      </c>
      <c r="B32" s="23"/>
      <c r="C32" s="23"/>
      <c r="D32" s="18" t="n">
        <v>428658</v>
      </c>
      <c r="E32" s="20" t="n">
        <v>428149</v>
      </c>
      <c r="F32" s="20" t="n">
        <v>386519</v>
      </c>
      <c r="G32" s="20" t="n">
        <v>41630</v>
      </c>
      <c r="H32" s="20" t="n">
        <v>509</v>
      </c>
      <c r="I32" s="20" t="n">
        <v>178049</v>
      </c>
      <c r="J32" s="20" t="n">
        <v>178049</v>
      </c>
      <c r="K32" s="20" t="n">
        <v>175456</v>
      </c>
      <c r="L32" s="20" t="n">
        <v>2593</v>
      </c>
      <c r="M32" s="20" t="n">
        <v>0</v>
      </c>
      <c r="N32" s="21"/>
      <c r="O32" s="21"/>
    </row>
    <row r="33" customFormat="false" ht="18" hidden="false" customHeight="true" outlineLevel="0" collapsed="false">
      <c r="A33" s="22" t="s">
        <v>18</v>
      </c>
      <c r="B33" s="22"/>
      <c r="C33" s="22"/>
      <c r="D33" s="18" t="n">
        <v>424941</v>
      </c>
      <c r="E33" s="20" t="n">
        <v>417338</v>
      </c>
      <c r="F33" s="20" t="n">
        <v>373714</v>
      </c>
      <c r="G33" s="20" t="n">
        <v>43624</v>
      </c>
      <c r="H33" s="20" t="n">
        <v>7603</v>
      </c>
      <c r="I33" s="20" t="n">
        <v>165704</v>
      </c>
      <c r="J33" s="20" t="n">
        <v>164995</v>
      </c>
      <c r="K33" s="20" t="n">
        <v>156257</v>
      </c>
      <c r="L33" s="20" t="n">
        <v>8738</v>
      </c>
      <c r="M33" s="20" t="n">
        <v>709</v>
      </c>
      <c r="N33" s="21"/>
      <c r="O33" s="21"/>
    </row>
    <row r="34" customFormat="false" ht="18" hidden="false" customHeight="true" outlineLevel="0" collapsed="false">
      <c r="A34" s="22" t="s">
        <v>19</v>
      </c>
      <c r="B34" s="22"/>
      <c r="C34" s="22"/>
      <c r="D34" s="18" t="n">
        <v>423922</v>
      </c>
      <c r="E34" s="20" t="n">
        <v>416172</v>
      </c>
      <c r="F34" s="20" t="n">
        <v>363667</v>
      </c>
      <c r="G34" s="20" t="n">
        <v>52505</v>
      </c>
      <c r="H34" s="20" t="n">
        <v>7750</v>
      </c>
      <c r="I34" s="20" t="n">
        <v>143045</v>
      </c>
      <c r="J34" s="20" t="n">
        <v>142876</v>
      </c>
      <c r="K34" s="20" t="n">
        <v>123775</v>
      </c>
      <c r="L34" s="20" t="n">
        <v>19101</v>
      </c>
      <c r="M34" s="20" t="n">
        <v>169</v>
      </c>
      <c r="N34" s="21"/>
      <c r="O34" s="21"/>
    </row>
    <row r="35" customFormat="false" ht="18" hidden="false" customHeight="true" outlineLevel="0" collapsed="false">
      <c r="A35" s="22" t="s">
        <v>20</v>
      </c>
      <c r="B35" s="22"/>
      <c r="C35" s="22"/>
      <c r="D35" s="18" t="n">
        <v>429532</v>
      </c>
      <c r="E35" s="20" t="n">
        <v>420115</v>
      </c>
      <c r="F35" s="20" t="n">
        <v>398528</v>
      </c>
      <c r="G35" s="20" t="n">
        <v>21587</v>
      </c>
      <c r="H35" s="20" t="n">
        <v>9417</v>
      </c>
      <c r="I35" s="20" t="n">
        <v>109498</v>
      </c>
      <c r="J35" s="20" t="n">
        <v>108490</v>
      </c>
      <c r="K35" s="20" t="n">
        <v>104939</v>
      </c>
      <c r="L35" s="20" t="n">
        <v>3551</v>
      </c>
      <c r="M35" s="20" t="n">
        <v>1008</v>
      </c>
      <c r="N35" s="21"/>
      <c r="O35" s="21"/>
    </row>
    <row r="36" customFormat="false" ht="18" hidden="false" customHeight="true" outlineLevel="0" collapsed="false">
      <c r="A36" s="22" t="s">
        <v>21</v>
      </c>
      <c r="B36" s="22"/>
      <c r="C36" s="22"/>
      <c r="D36" s="18" t="n">
        <v>546181</v>
      </c>
      <c r="E36" s="20" t="n">
        <v>539368</v>
      </c>
      <c r="F36" s="20" t="n">
        <v>502647</v>
      </c>
      <c r="G36" s="20" t="n">
        <v>36721</v>
      </c>
      <c r="H36" s="20" t="n">
        <v>6813</v>
      </c>
      <c r="I36" s="20" t="n">
        <v>133665</v>
      </c>
      <c r="J36" s="20" t="n">
        <v>131149</v>
      </c>
      <c r="K36" s="20" t="n">
        <v>128006</v>
      </c>
      <c r="L36" s="20" t="n">
        <v>3143</v>
      </c>
      <c r="M36" s="20" t="n">
        <v>2516</v>
      </c>
      <c r="N36" s="21"/>
      <c r="O36" s="21"/>
    </row>
    <row r="37" customFormat="false" ht="18" hidden="false" customHeight="true" outlineLevel="0" collapsed="false">
      <c r="A37" s="22" t="s">
        <v>22</v>
      </c>
      <c r="B37" s="22"/>
      <c r="C37" s="22"/>
      <c r="D37" s="18" t="n">
        <v>435253</v>
      </c>
      <c r="E37" s="20" t="n">
        <v>421097</v>
      </c>
      <c r="F37" s="20" t="n">
        <v>390238</v>
      </c>
      <c r="G37" s="20" t="n">
        <v>30859</v>
      </c>
      <c r="H37" s="20" t="n">
        <v>14156</v>
      </c>
      <c r="I37" s="20" t="n">
        <v>94875</v>
      </c>
      <c r="J37" s="20" t="n">
        <v>94474</v>
      </c>
      <c r="K37" s="20" t="n">
        <v>92328</v>
      </c>
      <c r="L37" s="20" t="n">
        <v>2146</v>
      </c>
      <c r="M37" s="20" t="n">
        <v>401</v>
      </c>
      <c r="N37" s="21"/>
      <c r="O37" s="21"/>
    </row>
    <row r="38" customFormat="false" ht="18" hidden="false" customHeight="true" outlineLevel="0" collapsed="false">
      <c r="A38" s="24" t="s">
        <v>23</v>
      </c>
      <c r="B38" s="24"/>
      <c r="C38" s="24"/>
      <c r="D38" s="18" t="n">
        <v>447747</v>
      </c>
      <c r="E38" s="20" t="n">
        <v>445210</v>
      </c>
      <c r="F38" s="20" t="n">
        <v>412692</v>
      </c>
      <c r="G38" s="20" t="n">
        <v>32518</v>
      </c>
      <c r="H38" s="20" t="n">
        <v>2537</v>
      </c>
      <c r="I38" s="20" t="n">
        <v>158935</v>
      </c>
      <c r="J38" s="20" t="n">
        <v>158572</v>
      </c>
      <c r="K38" s="20" t="n">
        <v>147830</v>
      </c>
      <c r="L38" s="20" t="n">
        <v>10742</v>
      </c>
      <c r="M38" s="20" t="n">
        <v>363</v>
      </c>
      <c r="N38" s="21"/>
      <c r="O38" s="21"/>
    </row>
    <row r="39" customFormat="false" ht="18" hidden="false" customHeight="true" outlineLevel="0" collapsed="false">
      <c r="A39" s="22" t="s">
        <v>24</v>
      </c>
      <c r="B39" s="22"/>
      <c r="C39" s="22"/>
      <c r="D39" s="18" t="n">
        <v>336897</v>
      </c>
      <c r="E39" s="20" t="n">
        <v>335159</v>
      </c>
      <c r="F39" s="20" t="n">
        <v>309702</v>
      </c>
      <c r="G39" s="20" t="n">
        <v>25457</v>
      </c>
      <c r="H39" s="20" t="n">
        <v>1738</v>
      </c>
      <c r="I39" s="20" t="n">
        <v>76214</v>
      </c>
      <c r="J39" s="20" t="n">
        <v>75627</v>
      </c>
      <c r="K39" s="20" t="n">
        <v>72731</v>
      </c>
      <c r="L39" s="20" t="n">
        <v>2896</v>
      </c>
      <c r="M39" s="20" t="n">
        <v>587</v>
      </c>
      <c r="N39" s="21"/>
      <c r="O39" s="21"/>
    </row>
    <row r="40" customFormat="false" ht="18" hidden="false" customHeight="true" outlineLevel="0" collapsed="false">
      <c r="A40" s="23" t="s">
        <v>25</v>
      </c>
      <c r="B40" s="23"/>
      <c r="C40" s="23"/>
      <c r="D40" s="18" t="n">
        <v>344317</v>
      </c>
      <c r="E40" s="20" t="n">
        <v>340028</v>
      </c>
      <c r="F40" s="20" t="n">
        <v>313806</v>
      </c>
      <c r="G40" s="20" t="n">
        <v>26222</v>
      </c>
      <c r="H40" s="20" t="n">
        <v>4289</v>
      </c>
      <c r="I40" s="20" t="n">
        <v>94211</v>
      </c>
      <c r="J40" s="20" t="n">
        <v>94124</v>
      </c>
      <c r="K40" s="20" t="n">
        <v>91887</v>
      </c>
      <c r="L40" s="20" t="n">
        <v>2237</v>
      </c>
      <c r="M40" s="20" t="n">
        <v>87</v>
      </c>
      <c r="N40" s="21"/>
      <c r="O40" s="21"/>
    </row>
    <row r="41" customFormat="false" ht="18" hidden="false" customHeight="true" outlineLevel="0" collapsed="false">
      <c r="A41" s="22" t="s">
        <v>26</v>
      </c>
      <c r="B41" s="22"/>
      <c r="C41" s="22"/>
      <c r="D41" s="18" t="n">
        <v>469492</v>
      </c>
      <c r="E41" s="20" t="n">
        <v>462366</v>
      </c>
      <c r="F41" s="20" t="n">
        <v>448326</v>
      </c>
      <c r="G41" s="20" t="n">
        <v>14040</v>
      </c>
      <c r="H41" s="20" t="n">
        <v>7126</v>
      </c>
      <c r="I41" s="20" t="n">
        <v>99824</v>
      </c>
      <c r="J41" s="20" t="n">
        <v>96207</v>
      </c>
      <c r="K41" s="20" t="n">
        <v>95382</v>
      </c>
      <c r="L41" s="20" t="n">
        <v>825</v>
      </c>
      <c r="M41" s="20" t="n">
        <v>3617</v>
      </c>
      <c r="N41" s="21"/>
      <c r="O41" s="21"/>
    </row>
    <row r="42" customFormat="false" ht="18" hidden="false" customHeight="true" outlineLevel="0" collapsed="false">
      <c r="A42" s="22" t="s">
        <v>27</v>
      </c>
      <c r="B42" s="22"/>
      <c r="C42" s="22"/>
      <c r="D42" s="18" t="n">
        <v>338801</v>
      </c>
      <c r="E42" s="20" t="n">
        <v>325621</v>
      </c>
      <c r="F42" s="20" t="n">
        <v>305903</v>
      </c>
      <c r="G42" s="20" t="n">
        <v>19718</v>
      </c>
      <c r="H42" s="20" t="n">
        <v>13180</v>
      </c>
      <c r="I42" s="20" t="n">
        <v>226123</v>
      </c>
      <c r="J42" s="20" t="n">
        <v>224391</v>
      </c>
      <c r="K42" s="20" t="n">
        <v>221819</v>
      </c>
      <c r="L42" s="20" t="n">
        <v>2572</v>
      </c>
      <c r="M42" s="20" t="n">
        <v>1732</v>
      </c>
      <c r="N42" s="21"/>
      <c r="O42" s="21"/>
    </row>
    <row r="43" customFormat="false" ht="18" hidden="false" customHeight="true" outlineLevel="0" collapsed="false">
      <c r="A43" s="22" t="s">
        <v>28</v>
      </c>
      <c r="B43" s="22"/>
      <c r="C43" s="22"/>
      <c r="D43" s="18" t="n">
        <v>370752</v>
      </c>
      <c r="E43" s="20" t="n">
        <v>370692</v>
      </c>
      <c r="F43" s="20" t="n">
        <v>354189</v>
      </c>
      <c r="G43" s="20" t="n">
        <v>16503</v>
      </c>
      <c r="H43" s="20" t="n">
        <v>60</v>
      </c>
      <c r="I43" s="20" t="n">
        <v>115794</v>
      </c>
      <c r="J43" s="20" t="n">
        <v>115794</v>
      </c>
      <c r="K43" s="20" t="n">
        <v>114263</v>
      </c>
      <c r="L43" s="20" t="n">
        <v>1531</v>
      </c>
      <c r="M43" s="20" t="n">
        <v>0</v>
      </c>
      <c r="N43" s="21"/>
      <c r="O43" s="21"/>
    </row>
    <row r="44" customFormat="false" ht="18" hidden="false" customHeight="true" outlineLevel="0" collapsed="false">
      <c r="A44" s="25" t="s">
        <v>29</v>
      </c>
      <c r="B44" s="25"/>
      <c r="C44" s="25"/>
      <c r="D44" s="26" t="n">
        <v>318856</v>
      </c>
      <c r="E44" s="27" t="n">
        <v>311919</v>
      </c>
      <c r="F44" s="27" t="n">
        <v>284873</v>
      </c>
      <c r="G44" s="27" t="n">
        <v>27046</v>
      </c>
      <c r="H44" s="27" t="n">
        <v>6937</v>
      </c>
      <c r="I44" s="27" t="n">
        <v>123645</v>
      </c>
      <c r="J44" s="27" t="n">
        <v>123037</v>
      </c>
      <c r="K44" s="27" t="n">
        <v>117436</v>
      </c>
      <c r="L44" s="27" t="n">
        <v>5601</v>
      </c>
      <c r="M44" s="27" t="n">
        <v>608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7:13:16Z</dcterms:created>
  <dc:creator>東京都</dc:creator>
  <dc:description/>
  <dc:language>en-US</dc:language>
  <cp:lastModifiedBy>東京都</cp:lastModifiedBy>
  <dcterms:modified xsi:type="dcterms:W3CDTF">2015-05-12T00:43:31Z</dcterms:modified>
  <cp:revision>0</cp:revision>
  <dc:subject/>
  <dc:title/>
</cp:coreProperties>
</file>