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平成２７年２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255714</v>
      </c>
      <c r="E7" s="27" t="n">
        <v>4326497</v>
      </c>
      <c r="F7" s="27" t="n">
        <v>2929217</v>
      </c>
      <c r="G7" s="27" t="n">
        <v>115223</v>
      </c>
      <c r="H7" s="27" t="n">
        <v>56126</v>
      </c>
      <c r="I7" s="27" t="n">
        <v>59097</v>
      </c>
      <c r="J7" s="27" t="n">
        <v>137325</v>
      </c>
      <c r="K7" s="27" t="n">
        <v>71922</v>
      </c>
      <c r="L7" s="27" t="n">
        <v>65403</v>
      </c>
      <c r="M7" s="27" t="n">
        <v>7233612</v>
      </c>
      <c r="N7" s="27" t="n">
        <v>4310701</v>
      </c>
      <c r="O7" s="27" t="n">
        <v>2922911</v>
      </c>
      <c r="P7" s="28" t="n">
        <v>24.5</v>
      </c>
      <c r="Q7" s="28" t="n">
        <v>13.9</v>
      </c>
      <c r="R7" s="28" t="n">
        <v>40.2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s">
        <v>16</v>
      </c>
      <c r="E8" s="27" t="s">
        <v>16</v>
      </c>
      <c r="F8" s="27" t="s">
        <v>16</v>
      </c>
      <c r="G8" s="27" t="s">
        <v>16</v>
      </c>
      <c r="H8" s="27" t="s">
        <v>16</v>
      </c>
      <c r="I8" s="27" t="s">
        <v>16</v>
      </c>
      <c r="J8" s="27" t="s">
        <v>16</v>
      </c>
      <c r="K8" s="27" t="s">
        <v>16</v>
      </c>
      <c r="L8" s="27" t="s">
        <v>16</v>
      </c>
      <c r="M8" s="27" t="s">
        <v>16</v>
      </c>
      <c r="N8" s="27" t="s">
        <v>16</v>
      </c>
      <c r="O8" s="27" t="s">
        <v>16</v>
      </c>
      <c r="P8" s="28" t="s">
        <v>16</v>
      </c>
      <c r="Q8" s="28" t="s">
        <v>16</v>
      </c>
      <c r="R8" s="28" t="s">
        <v>16</v>
      </c>
      <c r="S8" s="29"/>
    </row>
    <row r="9" customFormat="false" ht="18" hidden="false" customHeight="true" outlineLevel="0" collapsed="false">
      <c r="A9" s="30" t="s">
        <v>17</v>
      </c>
      <c r="B9" s="30"/>
      <c r="C9" s="30"/>
      <c r="D9" s="26" t="n">
        <v>341606</v>
      </c>
      <c r="E9" s="27" t="n">
        <v>288815</v>
      </c>
      <c r="F9" s="27" t="n">
        <v>52791</v>
      </c>
      <c r="G9" s="27" t="n">
        <v>2551</v>
      </c>
      <c r="H9" s="27" t="n">
        <v>1827</v>
      </c>
      <c r="I9" s="27" t="n">
        <v>724</v>
      </c>
      <c r="J9" s="27" t="n">
        <v>4074</v>
      </c>
      <c r="K9" s="27" t="n">
        <v>3751</v>
      </c>
      <c r="L9" s="27" t="n">
        <v>323</v>
      </c>
      <c r="M9" s="27" t="n">
        <v>340083</v>
      </c>
      <c r="N9" s="27" t="n">
        <v>286891</v>
      </c>
      <c r="O9" s="27" t="n">
        <v>53192</v>
      </c>
      <c r="P9" s="28" t="n">
        <v>2.5</v>
      </c>
      <c r="Q9" s="28" t="n">
        <v>1.2</v>
      </c>
      <c r="R9" s="28" t="n">
        <v>9.8</v>
      </c>
      <c r="S9" s="29"/>
    </row>
    <row r="10" customFormat="false" ht="18" hidden="false" customHeight="true" outlineLevel="0" collapsed="false">
      <c r="A10" s="30" t="s">
        <v>18</v>
      </c>
      <c r="B10" s="30"/>
      <c r="C10" s="30"/>
      <c r="D10" s="26" t="n">
        <v>668126</v>
      </c>
      <c r="E10" s="27" t="n">
        <v>487163</v>
      </c>
      <c r="F10" s="27" t="n">
        <v>180963</v>
      </c>
      <c r="G10" s="27" t="n">
        <v>5158</v>
      </c>
      <c r="H10" s="27" t="n">
        <v>3370</v>
      </c>
      <c r="I10" s="27" t="n">
        <v>1788</v>
      </c>
      <c r="J10" s="27" t="n">
        <v>8019</v>
      </c>
      <c r="K10" s="27" t="n">
        <v>5062</v>
      </c>
      <c r="L10" s="27" t="n">
        <v>2957</v>
      </c>
      <c r="M10" s="27" t="n">
        <v>665265</v>
      </c>
      <c r="N10" s="27" t="n">
        <v>485471</v>
      </c>
      <c r="O10" s="27" t="n">
        <v>179794</v>
      </c>
      <c r="P10" s="28" t="n">
        <v>8.1</v>
      </c>
      <c r="Q10" s="28" t="n">
        <v>2.7</v>
      </c>
      <c r="R10" s="28" t="n">
        <v>22.9</v>
      </c>
      <c r="S10" s="29"/>
    </row>
    <row r="11" customFormat="false" ht="18" hidden="false" customHeight="true" outlineLevel="0" collapsed="false">
      <c r="A11" s="31" t="s">
        <v>19</v>
      </c>
      <c r="B11" s="31"/>
      <c r="C11" s="31"/>
      <c r="D11" s="26" t="n">
        <v>21515</v>
      </c>
      <c r="E11" s="27" t="n">
        <v>17917</v>
      </c>
      <c r="F11" s="27" t="n">
        <v>3598</v>
      </c>
      <c r="G11" s="27" t="n">
        <v>21</v>
      </c>
      <c r="H11" s="27" t="n">
        <v>17</v>
      </c>
      <c r="I11" s="27" t="n">
        <v>4</v>
      </c>
      <c r="J11" s="27" t="n">
        <v>215</v>
      </c>
      <c r="K11" s="27" t="n">
        <v>215</v>
      </c>
      <c r="L11" s="27" t="n">
        <v>0</v>
      </c>
      <c r="M11" s="27" t="n">
        <v>21321</v>
      </c>
      <c r="N11" s="27" t="n">
        <v>17719</v>
      </c>
      <c r="O11" s="27" t="n">
        <v>3602</v>
      </c>
      <c r="P11" s="28" t="n">
        <v>7.8</v>
      </c>
      <c r="Q11" s="28" t="n">
        <v>9.3</v>
      </c>
      <c r="R11" s="28" t="n">
        <v>0.9</v>
      </c>
      <c r="S11" s="29"/>
    </row>
    <row r="12" customFormat="false" ht="18" hidden="false" customHeight="true" outlineLevel="0" collapsed="false">
      <c r="A12" s="30" t="s">
        <v>20</v>
      </c>
      <c r="B12" s="30"/>
      <c r="C12" s="30"/>
      <c r="D12" s="26" t="n">
        <v>765599</v>
      </c>
      <c r="E12" s="27" t="n">
        <v>568028</v>
      </c>
      <c r="F12" s="27" t="n">
        <v>197571</v>
      </c>
      <c r="G12" s="27" t="n">
        <v>7369</v>
      </c>
      <c r="H12" s="27" t="n">
        <v>3704</v>
      </c>
      <c r="I12" s="27" t="n">
        <v>3665</v>
      </c>
      <c r="J12" s="27" t="n">
        <v>6978</v>
      </c>
      <c r="K12" s="27" t="n">
        <v>5048</v>
      </c>
      <c r="L12" s="27" t="n">
        <v>1930</v>
      </c>
      <c r="M12" s="27" t="n">
        <v>765990</v>
      </c>
      <c r="N12" s="27" t="n">
        <v>566684</v>
      </c>
      <c r="O12" s="27" t="n">
        <v>199306</v>
      </c>
      <c r="P12" s="28" t="n">
        <v>5.5</v>
      </c>
      <c r="Q12" s="28" t="n">
        <v>2.4</v>
      </c>
      <c r="R12" s="28" t="n">
        <v>14.2</v>
      </c>
      <c r="S12" s="29"/>
    </row>
    <row r="13" customFormat="false" ht="18" hidden="false" customHeight="true" outlineLevel="0" collapsed="false">
      <c r="A13" s="30" t="s">
        <v>21</v>
      </c>
      <c r="B13" s="30"/>
      <c r="C13" s="30"/>
      <c r="D13" s="26" t="n">
        <v>450691</v>
      </c>
      <c r="E13" s="27" t="n">
        <v>360404</v>
      </c>
      <c r="F13" s="27" t="n">
        <v>90287</v>
      </c>
      <c r="G13" s="27" t="n">
        <v>5620</v>
      </c>
      <c r="H13" s="27" t="n">
        <v>3023</v>
      </c>
      <c r="I13" s="27" t="n">
        <v>2597</v>
      </c>
      <c r="J13" s="27" t="n">
        <v>5785</v>
      </c>
      <c r="K13" s="27" t="n">
        <v>4372</v>
      </c>
      <c r="L13" s="27" t="n">
        <v>1413</v>
      </c>
      <c r="M13" s="27" t="n">
        <v>450526</v>
      </c>
      <c r="N13" s="27" t="n">
        <v>359055</v>
      </c>
      <c r="O13" s="27" t="n">
        <v>91471</v>
      </c>
      <c r="P13" s="28" t="n">
        <v>12.1</v>
      </c>
      <c r="Q13" s="28" t="n">
        <v>9.5</v>
      </c>
      <c r="R13" s="28" t="n">
        <v>22.6</v>
      </c>
      <c r="S13" s="29"/>
    </row>
    <row r="14" customFormat="false" ht="18" hidden="false" customHeight="true" outlineLevel="0" collapsed="false">
      <c r="A14" s="30" t="s">
        <v>22</v>
      </c>
      <c r="B14" s="30"/>
      <c r="C14" s="30"/>
      <c r="D14" s="26" t="n">
        <v>1433755</v>
      </c>
      <c r="E14" s="27" t="n">
        <v>797816</v>
      </c>
      <c r="F14" s="27" t="n">
        <v>635939</v>
      </c>
      <c r="G14" s="27" t="n">
        <v>23500</v>
      </c>
      <c r="H14" s="27" t="n">
        <v>10855</v>
      </c>
      <c r="I14" s="27" t="n">
        <v>12645</v>
      </c>
      <c r="J14" s="27" t="n">
        <v>33448</v>
      </c>
      <c r="K14" s="27" t="n">
        <v>15457</v>
      </c>
      <c r="L14" s="27" t="n">
        <v>17991</v>
      </c>
      <c r="M14" s="27" t="n">
        <v>1423807</v>
      </c>
      <c r="N14" s="27" t="n">
        <v>793214</v>
      </c>
      <c r="O14" s="27" t="n">
        <v>630593</v>
      </c>
      <c r="P14" s="28" t="n">
        <v>31.4</v>
      </c>
      <c r="Q14" s="28" t="n">
        <v>16.8</v>
      </c>
      <c r="R14" s="28" t="n">
        <v>49.9</v>
      </c>
      <c r="S14" s="29"/>
    </row>
    <row r="15" customFormat="false" ht="18" hidden="false" customHeight="true" outlineLevel="0" collapsed="false">
      <c r="A15" s="30" t="s">
        <v>23</v>
      </c>
      <c r="B15" s="30"/>
      <c r="C15" s="30"/>
      <c r="D15" s="26" t="n">
        <v>381546</v>
      </c>
      <c r="E15" s="27" t="n">
        <v>211971</v>
      </c>
      <c r="F15" s="27" t="n">
        <v>169575</v>
      </c>
      <c r="G15" s="27" t="n">
        <v>3359</v>
      </c>
      <c r="H15" s="27" t="n">
        <v>1458</v>
      </c>
      <c r="I15" s="27" t="n">
        <v>1901</v>
      </c>
      <c r="J15" s="27" t="n">
        <v>3710</v>
      </c>
      <c r="K15" s="27" t="n">
        <v>1827</v>
      </c>
      <c r="L15" s="27" t="n">
        <v>1883</v>
      </c>
      <c r="M15" s="27" t="n">
        <v>381195</v>
      </c>
      <c r="N15" s="27" t="n">
        <v>211602</v>
      </c>
      <c r="O15" s="27" t="n">
        <v>169593</v>
      </c>
      <c r="P15" s="28" t="n">
        <v>8.4</v>
      </c>
      <c r="Q15" s="28" t="n">
        <v>1.7</v>
      </c>
      <c r="R15" s="28" t="n">
        <v>16.7</v>
      </c>
      <c r="S15" s="29"/>
    </row>
    <row r="16" customFormat="false" ht="18" hidden="false" customHeight="true" outlineLevel="0" collapsed="false">
      <c r="A16" s="30" t="s">
        <v>24</v>
      </c>
      <c r="B16" s="30"/>
      <c r="C16" s="30"/>
      <c r="D16" s="26" t="n">
        <v>195968</v>
      </c>
      <c r="E16" s="27" t="n">
        <v>132974</v>
      </c>
      <c r="F16" s="27" t="n">
        <v>62994</v>
      </c>
      <c r="G16" s="27" t="n">
        <v>2261</v>
      </c>
      <c r="H16" s="27" t="n">
        <v>1614</v>
      </c>
      <c r="I16" s="27" t="n">
        <v>647</v>
      </c>
      <c r="J16" s="27" t="n">
        <v>4981</v>
      </c>
      <c r="K16" s="27" t="n">
        <v>3607</v>
      </c>
      <c r="L16" s="27" t="n">
        <v>1374</v>
      </c>
      <c r="M16" s="27" t="n">
        <v>193248</v>
      </c>
      <c r="N16" s="27" t="n">
        <v>130981</v>
      </c>
      <c r="O16" s="27" t="n">
        <v>62267</v>
      </c>
      <c r="P16" s="28" t="n">
        <v>16.7</v>
      </c>
      <c r="Q16" s="28" t="n">
        <v>10.7</v>
      </c>
      <c r="R16" s="28" t="n">
        <v>29.4</v>
      </c>
      <c r="S16" s="29"/>
    </row>
    <row r="17" customFormat="false" ht="18" hidden="false" customHeight="true" outlineLevel="0" collapsed="false">
      <c r="A17" s="32" t="s">
        <v>25</v>
      </c>
      <c r="B17" s="32"/>
      <c r="C17" s="32"/>
      <c r="D17" s="26" t="n">
        <v>373798</v>
      </c>
      <c r="E17" s="27" t="n">
        <v>248823</v>
      </c>
      <c r="F17" s="27" t="n">
        <v>124975</v>
      </c>
      <c r="G17" s="27" t="n">
        <v>5359</v>
      </c>
      <c r="H17" s="27" t="n">
        <v>3565</v>
      </c>
      <c r="I17" s="27" t="n">
        <v>1794</v>
      </c>
      <c r="J17" s="27" t="n">
        <v>3206</v>
      </c>
      <c r="K17" s="27" t="n">
        <v>2066</v>
      </c>
      <c r="L17" s="27" t="n">
        <v>1140</v>
      </c>
      <c r="M17" s="27" t="n">
        <v>375951</v>
      </c>
      <c r="N17" s="27" t="n">
        <v>250322</v>
      </c>
      <c r="O17" s="27" t="n">
        <v>125629</v>
      </c>
      <c r="P17" s="28" t="n">
        <v>7.8</v>
      </c>
      <c r="Q17" s="28" t="n">
        <v>2.5</v>
      </c>
      <c r="R17" s="28" t="n">
        <v>18.4</v>
      </c>
      <c r="S17" s="29"/>
    </row>
    <row r="18" customFormat="false" ht="18" hidden="false" customHeight="true" outlineLevel="0" collapsed="false">
      <c r="A18" s="30" t="s">
        <v>26</v>
      </c>
      <c r="B18" s="30"/>
      <c r="C18" s="30"/>
      <c r="D18" s="26" t="n">
        <v>624163</v>
      </c>
      <c r="E18" s="27" t="n">
        <v>288101</v>
      </c>
      <c r="F18" s="27" t="n">
        <v>336062</v>
      </c>
      <c r="G18" s="27" t="n">
        <v>23033</v>
      </c>
      <c r="H18" s="27" t="n">
        <v>11762</v>
      </c>
      <c r="I18" s="27" t="n">
        <v>11271</v>
      </c>
      <c r="J18" s="27" t="n">
        <v>28460</v>
      </c>
      <c r="K18" s="27" t="n">
        <v>13784</v>
      </c>
      <c r="L18" s="27" t="n">
        <v>14676</v>
      </c>
      <c r="M18" s="27" t="n">
        <v>618736</v>
      </c>
      <c r="N18" s="27" t="n">
        <v>286079</v>
      </c>
      <c r="O18" s="27" t="n">
        <v>332657</v>
      </c>
      <c r="P18" s="28" t="n">
        <v>73.2</v>
      </c>
      <c r="Q18" s="28" t="n">
        <v>58.5</v>
      </c>
      <c r="R18" s="28" t="n">
        <v>85.8</v>
      </c>
      <c r="S18" s="29"/>
    </row>
    <row r="19" customFormat="false" ht="18" hidden="false" customHeight="true" outlineLevel="0" collapsed="false">
      <c r="A19" s="31" t="s">
        <v>27</v>
      </c>
      <c r="B19" s="31"/>
      <c r="C19" s="31"/>
      <c r="D19" s="26" t="n">
        <v>221747</v>
      </c>
      <c r="E19" s="27" t="n">
        <v>103504</v>
      </c>
      <c r="F19" s="27" t="n">
        <v>118243</v>
      </c>
      <c r="G19" s="27" t="n">
        <v>5155</v>
      </c>
      <c r="H19" s="27" t="n">
        <v>1799</v>
      </c>
      <c r="I19" s="27" t="n">
        <v>3356</v>
      </c>
      <c r="J19" s="27" t="n">
        <v>4563</v>
      </c>
      <c r="K19" s="27" t="n">
        <v>1942</v>
      </c>
      <c r="L19" s="27" t="n">
        <v>2621</v>
      </c>
      <c r="M19" s="27" t="n">
        <v>222339</v>
      </c>
      <c r="N19" s="27" t="n">
        <v>103361</v>
      </c>
      <c r="O19" s="27" t="n">
        <v>118978</v>
      </c>
      <c r="P19" s="28" t="n">
        <v>37.1</v>
      </c>
      <c r="Q19" s="28" t="n">
        <v>25.5</v>
      </c>
      <c r="R19" s="28" t="n">
        <v>47.2</v>
      </c>
      <c r="S19" s="29"/>
    </row>
    <row r="20" customFormat="false" ht="18" hidden="false" customHeight="true" outlineLevel="0" collapsed="false">
      <c r="A20" s="30" t="s">
        <v>28</v>
      </c>
      <c r="B20" s="30"/>
      <c r="C20" s="30"/>
      <c r="D20" s="26" t="n">
        <v>419828</v>
      </c>
      <c r="E20" s="27" t="n">
        <v>203412</v>
      </c>
      <c r="F20" s="27" t="n">
        <v>216416</v>
      </c>
      <c r="G20" s="27" t="n">
        <v>3670</v>
      </c>
      <c r="H20" s="27" t="n">
        <v>1071</v>
      </c>
      <c r="I20" s="27" t="n">
        <v>2599</v>
      </c>
      <c r="J20" s="27" t="n">
        <v>7763</v>
      </c>
      <c r="K20" s="27" t="n">
        <v>3300</v>
      </c>
      <c r="L20" s="27" t="n">
        <v>4463</v>
      </c>
      <c r="M20" s="27" t="n">
        <v>415735</v>
      </c>
      <c r="N20" s="27" t="n">
        <v>201183</v>
      </c>
      <c r="O20" s="27" t="n">
        <v>214552</v>
      </c>
      <c r="P20" s="28" t="n">
        <v>37.7</v>
      </c>
      <c r="Q20" s="28" t="n">
        <v>32.9</v>
      </c>
      <c r="R20" s="28" t="n">
        <v>42.1</v>
      </c>
      <c r="S20" s="29"/>
    </row>
    <row r="21" customFormat="false" ht="18" hidden="false" customHeight="true" outlineLevel="0" collapsed="false">
      <c r="A21" s="30" t="s">
        <v>29</v>
      </c>
      <c r="B21" s="30"/>
      <c r="C21" s="30"/>
      <c r="D21" s="26" t="n">
        <v>562893</v>
      </c>
      <c r="E21" s="27" t="n">
        <v>145531</v>
      </c>
      <c r="F21" s="27" t="n">
        <v>417362</v>
      </c>
      <c r="G21" s="27" t="n">
        <v>10074</v>
      </c>
      <c r="H21" s="27" t="n">
        <v>2786</v>
      </c>
      <c r="I21" s="27" t="n">
        <v>7288</v>
      </c>
      <c r="J21" s="27" t="n">
        <v>10150</v>
      </c>
      <c r="K21" s="27" t="n">
        <v>3029</v>
      </c>
      <c r="L21" s="27" t="n">
        <v>7121</v>
      </c>
      <c r="M21" s="27" t="n">
        <v>562817</v>
      </c>
      <c r="N21" s="27" t="n">
        <v>145288</v>
      </c>
      <c r="O21" s="27" t="n">
        <v>417529</v>
      </c>
      <c r="P21" s="28" t="n">
        <v>34.9</v>
      </c>
      <c r="Q21" s="28" t="n">
        <v>25.6</v>
      </c>
      <c r="R21" s="28" t="n">
        <v>38.2</v>
      </c>
      <c r="S21" s="29"/>
    </row>
    <row r="22" customFormat="false" ht="18" hidden="false" customHeight="true" outlineLevel="0" collapsed="false">
      <c r="A22" s="30" t="s">
        <v>30</v>
      </c>
      <c r="B22" s="30"/>
      <c r="C22" s="30"/>
      <c r="D22" s="26" t="n">
        <v>19818</v>
      </c>
      <c r="E22" s="27" t="n">
        <v>10868</v>
      </c>
      <c r="F22" s="27" t="n">
        <v>8950</v>
      </c>
      <c r="G22" s="27" t="n">
        <v>114</v>
      </c>
      <c r="H22" s="27" t="n">
        <v>114</v>
      </c>
      <c r="I22" s="27" t="n">
        <v>0</v>
      </c>
      <c r="J22" s="27" t="n">
        <v>78</v>
      </c>
      <c r="K22" s="27" t="n">
        <v>0</v>
      </c>
      <c r="L22" s="27" t="n">
        <v>78</v>
      </c>
      <c r="M22" s="27" t="n">
        <v>19854</v>
      </c>
      <c r="N22" s="27" t="n">
        <v>10982</v>
      </c>
      <c r="O22" s="27" t="n">
        <v>8872</v>
      </c>
      <c r="P22" s="28" t="n">
        <v>15</v>
      </c>
      <c r="Q22" s="28" t="n">
        <v>5.7</v>
      </c>
      <c r="R22" s="28" t="n">
        <v>26.5</v>
      </c>
      <c r="S22" s="29"/>
    </row>
    <row r="23" customFormat="false" ht="18" hidden="false" customHeight="true" outlineLevel="0" collapsed="false">
      <c r="A23" s="33" t="s">
        <v>31</v>
      </c>
      <c r="B23" s="33"/>
      <c r="C23" s="33"/>
      <c r="D23" s="34" t="n">
        <v>774661</v>
      </c>
      <c r="E23" s="35" t="n">
        <v>461170</v>
      </c>
      <c r="F23" s="35" t="n">
        <v>313491</v>
      </c>
      <c r="G23" s="35" t="n">
        <v>17979</v>
      </c>
      <c r="H23" s="35" t="n">
        <v>9161</v>
      </c>
      <c r="I23" s="35" t="n">
        <v>8818</v>
      </c>
      <c r="J23" s="35" t="n">
        <v>15895</v>
      </c>
      <c r="K23" s="35" t="n">
        <v>8462</v>
      </c>
      <c r="L23" s="35" t="n">
        <v>7433</v>
      </c>
      <c r="M23" s="35" t="n">
        <v>776745</v>
      </c>
      <c r="N23" s="35" t="n">
        <v>461869</v>
      </c>
      <c r="O23" s="35" t="n">
        <v>314876</v>
      </c>
      <c r="P23" s="36" t="n">
        <v>23.1</v>
      </c>
      <c r="Q23" s="36" t="n">
        <v>16.6</v>
      </c>
      <c r="R23" s="36" t="n">
        <v>32.5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2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24851</v>
      </c>
      <c r="E30" s="27" t="n">
        <v>3100325</v>
      </c>
      <c r="F30" s="27" t="n">
        <v>1924526</v>
      </c>
      <c r="G30" s="27" t="n">
        <v>63746</v>
      </c>
      <c r="H30" s="27" t="n">
        <v>31568</v>
      </c>
      <c r="I30" s="27" t="n">
        <v>32178</v>
      </c>
      <c r="J30" s="27" t="n">
        <v>76878</v>
      </c>
      <c r="K30" s="27" t="n">
        <v>41178</v>
      </c>
      <c r="L30" s="27" t="n">
        <v>35700</v>
      </c>
      <c r="M30" s="27" t="n">
        <v>5011719</v>
      </c>
      <c r="N30" s="27" t="n">
        <v>3090715</v>
      </c>
      <c r="O30" s="27" t="n">
        <v>1921004</v>
      </c>
      <c r="P30" s="28" t="n">
        <v>18.8</v>
      </c>
      <c r="Q30" s="28" t="n">
        <v>10.1</v>
      </c>
      <c r="R30" s="28" t="n">
        <v>32.6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s">
        <v>16</v>
      </c>
      <c r="E31" s="27" t="s">
        <v>16</v>
      </c>
      <c r="F31" s="27" t="s">
        <v>16</v>
      </c>
      <c r="G31" s="27" t="s">
        <v>16</v>
      </c>
      <c r="H31" s="27" t="s">
        <v>16</v>
      </c>
      <c r="I31" s="27" t="s">
        <v>16</v>
      </c>
      <c r="J31" s="27" t="s">
        <v>16</v>
      </c>
      <c r="K31" s="27" t="s">
        <v>16</v>
      </c>
      <c r="L31" s="27" t="s">
        <v>16</v>
      </c>
      <c r="M31" s="27" t="s">
        <v>16</v>
      </c>
      <c r="N31" s="27" t="s">
        <v>16</v>
      </c>
      <c r="O31" s="27" t="s">
        <v>16</v>
      </c>
      <c r="P31" s="28" t="s">
        <v>16</v>
      </c>
      <c r="Q31" s="28" t="s">
        <v>16</v>
      </c>
      <c r="R31" s="28" t="s">
        <v>16</v>
      </c>
      <c r="S31" s="29"/>
      <c r="T31" s="29"/>
    </row>
    <row r="32" customFormat="false" ht="18" hidden="false" customHeight="true" outlineLevel="0" collapsed="false">
      <c r="A32" s="30" t="s">
        <v>17</v>
      </c>
      <c r="B32" s="30"/>
      <c r="C32" s="30"/>
      <c r="D32" s="26" t="n">
        <v>210836</v>
      </c>
      <c r="E32" s="27" t="n">
        <v>181692</v>
      </c>
      <c r="F32" s="27" t="n">
        <v>29144</v>
      </c>
      <c r="G32" s="27" t="n">
        <v>1288</v>
      </c>
      <c r="H32" s="27" t="n">
        <v>928</v>
      </c>
      <c r="I32" s="27" t="n">
        <v>360</v>
      </c>
      <c r="J32" s="27" t="n">
        <v>805</v>
      </c>
      <c r="K32" s="27" t="n">
        <v>698</v>
      </c>
      <c r="L32" s="27" t="n">
        <v>107</v>
      </c>
      <c r="M32" s="27" t="n">
        <v>211319</v>
      </c>
      <c r="N32" s="27" t="n">
        <v>181922</v>
      </c>
      <c r="O32" s="27" t="n">
        <v>29397</v>
      </c>
      <c r="P32" s="28" t="n">
        <v>1</v>
      </c>
      <c r="Q32" s="28" t="n">
        <v>0.6</v>
      </c>
      <c r="R32" s="28" t="n">
        <v>3</v>
      </c>
      <c r="S32" s="29"/>
      <c r="T32" s="29"/>
    </row>
    <row r="33" customFormat="false" ht="18" hidden="false" customHeight="true" outlineLevel="0" collapsed="false">
      <c r="A33" s="30" t="s">
        <v>18</v>
      </c>
      <c r="B33" s="30"/>
      <c r="C33" s="30"/>
      <c r="D33" s="26" t="n">
        <v>511776</v>
      </c>
      <c r="E33" s="27" t="n">
        <v>380477</v>
      </c>
      <c r="F33" s="27" t="n">
        <v>131299</v>
      </c>
      <c r="G33" s="27" t="n">
        <v>3747</v>
      </c>
      <c r="H33" s="27" t="n">
        <v>2441</v>
      </c>
      <c r="I33" s="27" t="n">
        <v>1306</v>
      </c>
      <c r="J33" s="27" t="n">
        <v>5999</v>
      </c>
      <c r="K33" s="27" t="n">
        <v>3742</v>
      </c>
      <c r="L33" s="27" t="n">
        <v>2257</v>
      </c>
      <c r="M33" s="27" t="n">
        <v>509524</v>
      </c>
      <c r="N33" s="27" t="n">
        <v>379176</v>
      </c>
      <c r="O33" s="27" t="n">
        <v>130348</v>
      </c>
      <c r="P33" s="28" t="n">
        <v>6.1</v>
      </c>
      <c r="Q33" s="28" t="n">
        <v>1.9</v>
      </c>
      <c r="R33" s="28" t="n">
        <v>18.5</v>
      </c>
      <c r="S33" s="29"/>
      <c r="T33" s="29"/>
    </row>
    <row r="34" customFormat="false" ht="18" hidden="false" customHeight="true" outlineLevel="0" collapsed="false">
      <c r="A34" s="31" t="s">
        <v>19</v>
      </c>
      <c r="B34" s="31"/>
      <c r="C34" s="31"/>
      <c r="D34" s="26" t="n">
        <v>18390</v>
      </c>
      <c r="E34" s="27" t="n">
        <v>14792</v>
      </c>
      <c r="F34" s="27" t="n">
        <v>3598</v>
      </c>
      <c r="G34" s="27" t="n">
        <v>21</v>
      </c>
      <c r="H34" s="27" t="n">
        <v>17</v>
      </c>
      <c r="I34" s="27" t="n">
        <v>4</v>
      </c>
      <c r="J34" s="27" t="n">
        <v>215</v>
      </c>
      <c r="K34" s="27" t="n">
        <v>215</v>
      </c>
      <c r="L34" s="27" t="n">
        <v>0</v>
      </c>
      <c r="M34" s="27" t="n">
        <v>18196</v>
      </c>
      <c r="N34" s="27" t="n">
        <v>14594</v>
      </c>
      <c r="O34" s="27" t="n">
        <v>3602</v>
      </c>
      <c r="P34" s="28" t="n">
        <v>1.3</v>
      </c>
      <c r="Q34" s="28" t="n">
        <v>1.4</v>
      </c>
      <c r="R34" s="28" t="n">
        <v>0.9</v>
      </c>
      <c r="S34" s="29"/>
      <c r="T34" s="29"/>
    </row>
    <row r="35" customFormat="false" ht="18" hidden="false" customHeight="true" outlineLevel="0" collapsed="false">
      <c r="A35" s="30" t="s">
        <v>20</v>
      </c>
      <c r="B35" s="30"/>
      <c r="C35" s="30"/>
      <c r="D35" s="26" t="n">
        <v>646940</v>
      </c>
      <c r="E35" s="27" t="n">
        <v>483798</v>
      </c>
      <c r="F35" s="27" t="n">
        <v>163142</v>
      </c>
      <c r="G35" s="27" t="n">
        <v>5834</v>
      </c>
      <c r="H35" s="27" t="n">
        <v>2806</v>
      </c>
      <c r="I35" s="27" t="n">
        <v>3028</v>
      </c>
      <c r="J35" s="27" t="n">
        <v>5066</v>
      </c>
      <c r="K35" s="27" t="n">
        <v>3494</v>
      </c>
      <c r="L35" s="27" t="n">
        <v>1572</v>
      </c>
      <c r="M35" s="27" t="n">
        <v>647708</v>
      </c>
      <c r="N35" s="27" t="n">
        <v>483110</v>
      </c>
      <c r="O35" s="27" t="n">
        <v>164598</v>
      </c>
      <c r="P35" s="28" t="n">
        <v>5.3</v>
      </c>
      <c r="Q35" s="28" t="n">
        <v>2.1</v>
      </c>
      <c r="R35" s="28" t="n">
        <v>14.7</v>
      </c>
      <c r="S35" s="29"/>
      <c r="T35" s="29"/>
    </row>
    <row r="36" customFormat="false" ht="18" hidden="false" customHeight="true" outlineLevel="0" collapsed="false">
      <c r="A36" s="30" t="s">
        <v>21</v>
      </c>
      <c r="B36" s="30"/>
      <c r="C36" s="30"/>
      <c r="D36" s="26" t="n">
        <v>368601</v>
      </c>
      <c r="E36" s="27" t="n">
        <v>296705</v>
      </c>
      <c r="F36" s="27" t="n">
        <v>71896</v>
      </c>
      <c r="G36" s="27" t="n">
        <v>3937</v>
      </c>
      <c r="H36" s="27" t="n">
        <v>2458</v>
      </c>
      <c r="I36" s="27" t="n">
        <v>1479</v>
      </c>
      <c r="J36" s="27" t="n">
        <v>4372</v>
      </c>
      <c r="K36" s="27" t="n">
        <v>3171</v>
      </c>
      <c r="L36" s="27" t="n">
        <v>1201</v>
      </c>
      <c r="M36" s="27" t="n">
        <v>368166</v>
      </c>
      <c r="N36" s="27" t="n">
        <v>295992</v>
      </c>
      <c r="O36" s="27" t="n">
        <v>72174</v>
      </c>
      <c r="P36" s="28" t="n">
        <v>9.9</v>
      </c>
      <c r="Q36" s="28" t="n">
        <v>8.1</v>
      </c>
      <c r="R36" s="28" t="n">
        <v>17.1</v>
      </c>
      <c r="S36" s="29"/>
      <c r="T36" s="29"/>
    </row>
    <row r="37" customFormat="false" ht="18" hidden="false" customHeight="true" outlineLevel="0" collapsed="false">
      <c r="A37" s="30" t="s">
        <v>22</v>
      </c>
      <c r="B37" s="30"/>
      <c r="C37" s="30"/>
      <c r="D37" s="26" t="n">
        <v>858556</v>
      </c>
      <c r="E37" s="27" t="n">
        <v>493713</v>
      </c>
      <c r="F37" s="27" t="n">
        <v>364843</v>
      </c>
      <c r="G37" s="27" t="n">
        <v>10745</v>
      </c>
      <c r="H37" s="27" t="n">
        <v>5313</v>
      </c>
      <c r="I37" s="27" t="n">
        <v>5432</v>
      </c>
      <c r="J37" s="27" t="n">
        <v>17637</v>
      </c>
      <c r="K37" s="27" t="n">
        <v>8238</v>
      </c>
      <c r="L37" s="27" t="n">
        <v>9399</v>
      </c>
      <c r="M37" s="27" t="n">
        <v>851664</v>
      </c>
      <c r="N37" s="27" t="n">
        <v>490788</v>
      </c>
      <c r="O37" s="27" t="n">
        <v>360876</v>
      </c>
      <c r="P37" s="28" t="n">
        <v>25.2</v>
      </c>
      <c r="Q37" s="28" t="n">
        <v>12.3</v>
      </c>
      <c r="R37" s="28" t="n">
        <v>42.7</v>
      </c>
      <c r="S37" s="29"/>
      <c r="T37" s="29"/>
    </row>
    <row r="38" customFormat="false" ht="18" hidden="false" customHeight="true" outlineLevel="0" collapsed="false">
      <c r="A38" s="30" t="s">
        <v>23</v>
      </c>
      <c r="B38" s="30"/>
      <c r="C38" s="30"/>
      <c r="D38" s="26" t="n">
        <v>319271</v>
      </c>
      <c r="E38" s="27" t="n">
        <v>176933</v>
      </c>
      <c r="F38" s="27" t="n">
        <v>142338</v>
      </c>
      <c r="G38" s="27" t="n">
        <v>2355</v>
      </c>
      <c r="H38" s="27" t="n">
        <v>1046</v>
      </c>
      <c r="I38" s="27" t="n">
        <v>1309</v>
      </c>
      <c r="J38" s="27" t="n">
        <v>2444</v>
      </c>
      <c r="K38" s="27" t="n">
        <v>1291</v>
      </c>
      <c r="L38" s="27" t="n">
        <v>1153</v>
      </c>
      <c r="M38" s="27" t="n">
        <v>319182</v>
      </c>
      <c r="N38" s="27" t="n">
        <v>176688</v>
      </c>
      <c r="O38" s="27" t="n">
        <v>142494</v>
      </c>
      <c r="P38" s="28" t="n">
        <v>8.2</v>
      </c>
      <c r="Q38" s="28" t="n">
        <v>1.8</v>
      </c>
      <c r="R38" s="28" t="n">
        <v>16.1</v>
      </c>
      <c r="S38" s="29"/>
      <c r="T38" s="29"/>
    </row>
    <row r="39" customFormat="false" ht="18" hidden="false" customHeight="true" outlineLevel="0" collapsed="false">
      <c r="A39" s="30" t="s">
        <v>24</v>
      </c>
      <c r="B39" s="30"/>
      <c r="C39" s="30"/>
      <c r="D39" s="26" t="n">
        <v>129690</v>
      </c>
      <c r="E39" s="27" t="n">
        <v>84404</v>
      </c>
      <c r="F39" s="27" t="n">
        <v>45286</v>
      </c>
      <c r="G39" s="27" t="n">
        <v>1392</v>
      </c>
      <c r="H39" s="27" t="n">
        <v>852</v>
      </c>
      <c r="I39" s="27" t="n">
        <v>540</v>
      </c>
      <c r="J39" s="27" t="n">
        <v>2625</v>
      </c>
      <c r="K39" s="27" t="n">
        <v>1669</v>
      </c>
      <c r="L39" s="27" t="n">
        <v>956</v>
      </c>
      <c r="M39" s="27" t="n">
        <v>128457</v>
      </c>
      <c r="N39" s="27" t="n">
        <v>83587</v>
      </c>
      <c r="O39" s="27" t="n">
        <v>44870</v>
      </c>
      <c r="P39" s="28" t="n">
        <v>14.8</v>
      </c>
      <c r="Q39" s="28" t="n">
        <v>6.8</v>
      </c>
      <c r="R39" s="28" t="n">
        <v>29.8</v>
      </c>
      <c r="S39" s="29"/>
      <c r="T39" s="29"/>
    </row>
    <row r="40" customFormat="false" ht="18" hidden="false" customHeight="true" outlineLevel="0" collapsed="false">
      <c r="A40" s="32" t="s">
        <v>25</v>
      </c>
      <c r="B40" s="32"/>
      <c r="C40" s="32"/>
      <c r="D40" s="26" t="n">
        <v>266266</v>
      </c>
      <c r="E40" s="27" t="n">
        <v>185799</v>
      </c>
      <c r="F40" s="27" t="n">
        <v>80467</v>
      </c>
      <c r="G40" s="27" t="n">
        <v>3784</v>
      </c>
      <c r="H40" s="27" t="n">
        <v>2441</v>
      </c>
      <c r="I40" s="27" t="n">
        <v>1343</v>
      </c>
      <c r="J40" s="27" t="n">
        <v>2012</v>
      </c>
      <c r="K40" s="27" t="n">
        <v>1493</v>
      </c>
      <c r="L40" s="27" t="n">
        <v>519</v>
      </c>
      <c r="M40" s="27" t="n">
        <v>268038</v>
      </c>
      <c r="N40" s="27" t="n">
        <v>186747</v>
      </c>
      <c r="O40" s="27" t="n">
        <v>81291</v>
      </c>
      <c r="P40" s="28" t="n">
        <v>5.8</v>
      </c>
      <c r="Q40" s="28" t="n">
        <v>2.4</v>
      </c>
      <c r="R40" s="28" t="n">
        <v>13.6</v>
      </c>
      <c r="S40" s="29"/>
      <c r="T40" s="29"/>
    </row>
    <row r="41" customFormat="false" ht="18" hidden="false" customHeight="true" outlineLevel="0" collapsed="false">
      <c r="A41" s="30" t="s">
        <v>26</v>
      </c>
      <c r="B41" s="30"/>
      <c r="C41" s="30"/>
      <c r="D41" s="26" t="n">
        <v>219885</v>
      </c>
      <c r="E41" s="27" t="n">
        <v>99737</v>
      </c>
      <c r="F41" s="27" t="n">
        <v>120148</v>
      </c>
      <c r="G41" s="27" t="n">
        <v>6615</v>
      </c>
      <c r="H41" s="27" t="n">
        <v>3362</v>
      </c>
      <c r="I41" s="27" t="n">
        <v>3253</v>
      </c>
      <c r="J41" s="27" t="n">
        <v>7709</v>
      </c>
      <c r="K41" s="27" t="n">
        <v>4076</v>
      </c>
      <c r="L41" s="27" t="n">
        <v>3633</v>
      </c>
      <c r="M41" s="27" t="n">
        <v>218791</v>
      </c>
      <c r="N41" s="27" t="n">
        <v>99023</v>
      </c>
      <c r="O41" s="27" t="n">
        <v>119768</v>
      </c>
      <c r="P41" s="28" t="n">
        <v>70.3</v>
      </c>
      <c r="Q41" s="28" t="n">
        <v>55.3</v>
      </c>
      <c r="R41" s="28" t="n">
        <v>82.7</v>
      </c>
      <c r="S41" s="29"/>
      <c r="T41" s="29"/>
    </row>
    <row r="42" customFormat="false" ht="18" hidden="false" customHeight="true" outlineLevel="0" collapsed="false">
      <c r="A42" s="31" t="s">
        <v>27</v>
      </c>
      <c r="B42" s="31"/>
      <c r="C42" s="31"/>
      <c r="D42" s="26" t="n">
        <v>119003</v>
      </c>
      <c r="E42" s="27" t="n">
        <v>54764</v>
      </c>
      <c r="F42" s="27" t="n">
        <v>64239</v>
      </c>
      <c r="G42" s="27" t="n">
        <v>2177</v>
      </c>
      <c r="H42" s="27" t="n">
        <v>985</v>
      </c>
      <c r="I42" s="27" t="n">
        <v>1192</v>
      </c>
      <c r="J42" s="27" t="n">
        <v>2282</v>
      </c>
      <c r="K42" s="27" t="n">
        <v>952</v>
      </c>
      <c r="L42" s="27" t="n">
        <v>1330</v>
      </c>
      <c r="M42" s="27" t="n">
        <v>118898</v>
      </c>
      <c r="N42" s="27" t="n">
        <v>54797</v>
      </c>
      <c r="O42" s="27" t="n">
        <v>64101</v>
      </c>
      <c r="P42" s="28" t="n">
        <v>36.5</v>
      </c>
      <c r="Q42" s="28" t="n">
        <v>22.4</v>
      </c>
      <c r="R42" s="28" t="n">
        <v>48.5</v>
      </c>
      <c r="S42" s="29"/>
      <c r="T42" s="29"/>
    </row>
    <row r="43" customFormat="false" ht="18" hidden="false" customHeight="true" outlineLevel="0" collapsed="false">
      <c r="A43" s="30" t="s">
        <v>28</v>
      </c>
      <c r="B43" s="30"/>
      <c r="C43" s="30"/>
      <c r="D43" s="26" t="n">
        <v>331828</v>
      </c>
      <c r="E43" s="27" t="n">
        <v>167133</v>
      </c>
      <c r="F43" s="27" t="n">
        <v>164695</v>
      </c>
      <c r="G43" s="27" t="n">
        <v>1761</v>
      </c>
      <c r="H43" s="27" t="n">
        <v>642</v>
      </c>
      <c r="I43" s="27" t="n">
        <v>1119</v>
      </c>
      <c r="J43" s="27" t="n">
        <v>5922</v>
      </c>
      <c r="K43" s="27" t="n">
        <v>2466</v>
      </c>
      <c r="L43" s="27" t="n">
        <v>3456</v>
      </c>
      <c r="M43" s="27" t="n">
        <v>327667</v>
      </c>
      <c r="N43" s="27" t="n">
        <v>165309</v>
      </c>
      <c r="O43" s="27" t="n">
        <v>162358</v>
      </c>
      <c r="P43" s="28" t="n">
        <v>32.7</v>
      </c>
      <c r="Q43" s="28" t="n">
        <v>27.3</v>
      </c>
      <c r="R43" s="28" t="n">
        <v>38.1</v>
      </c>
      <c r="S43" s="29"/>
      <c r="T43" s="29"/>
    </row>
    <row r="44" customFormat="false" ht="18" hidden="false" customHeight="true" outlineLevel="0" collapsed="false">
      <c r="A44" s="30" t="s">
        <v>29</v>
      </c>
      <c r="B44" s="30"/>
      <c r="C44" s="30"/>
      <c r="D44" s="26" t="n">
        <v>383203</v>
      </c>
      <c r="E44" s="27" t="n">
        <v>104911</v>
      </c>
      <c r="F44" s="27" t="n">
        <v>278292</v>
      </c>
      <c r="G44" s="27" t="n">
        <v>5562</v>
      </c>
      <c r="H44" s="27" t="n">
        <v>1882</v>
      </c>
      <c r="I44" s="27" t="n">
        <v>3680</v>
      </c>
      <c r="J44" s="27" t="n">
        <v>5755</v>
      </c>
      <c r="K44" s="27" t="n">
        <v>2383</v>
      </c>
      <c r="L44" s="27" t="n">
        <v>3372</v>
      </c>
      <c r="M44" s="27" t="n">
        <v>383010</v>
      </c>
      <c r="N44" s="27" t="n">
        <v>104410</v>
      </c>
      <c r="O44" s="27" t="n">
        <v>278600</v>
      </c>
      <c r="P44" s="28" t="n">
        <v>26.6</v>
      </c>
      <c r="Q44" s="28" t="n">
        <v>18</v>
      </c>
      <c r="R44" s="28" t="n">
        <v>29.9</v>
      </c>
      <c r="S44" s="29"/>
      <c r="T44" s="29"/>
    </row>
    <row r="45" customFormat="false" ht="18" hidden="false" customHeight="true" outlineLevel="0" collapsed="false">
      <c r="A45" s="30" t="s">
        <v>30</v>
      </c>
      <c r="B45" s="30"/>
      <c r="C45" s="30"/>
      <c r="D45" s="26" t="n">
        <v>7118</v>
      </c>
      <c r="E45" s="27" t="n">
        <v>4647</v>
      </c>
      <c r="F45" s="27" t="n">
        <v>2471</v>
      </c>
      <c r="G45" s="27" t="n">
        <v>56</v>
      </c>
      <c r="H45" s="27" t="n">
        <v>56</v>
      </c>
      <c r="I45" s="27" t="n">
        <v>0</v>
      </c>
      <c r="J45" s="27" t="n">
        <v>3</v>
      </c>
      <c r="K45" s="27" t="n">
        <v>0</v>
      </c>
      <c r="L45" s="27" t="n">
        <v>3</v>
      </c>
      <c r="M45" s="27" t="n">
        <v>7171</v>
      </c>
      <c r="N45" s="27" t="n">
        <v>4703</v>
      </c>
      <c r="O45" s="27" t="n">
        <v>2468</v>
      </c>
      <c r="P45" s="28" t="n">
        <v>10</v>
      </c>
      <c r="Q45" s="28" t="n">
        <v>4.9</v>
      </c>
      <c r="R45" s="28" t="n">
        <v>19.6</v>
      </c>
      <c r="S45" s="29"/>
      <c r="T45" s="29"/>
    </row>
    <row r="46" customFormat="false" ht="18" hidden="false" customHeight="true" outlineLevel="0" collapsed="false">
      <c r="A46" s="33" t="s">
        <v>31</v>
      </c>
      <c r="B46" s="33"/>
      <c r="C46" s="33"/>
      <c r="D46" s="34" t="n">
        <v>633488</v>
      </c>
      <c r="E46" s="35" t="n">
        <v>370820</v>
      </c>
      <c r="F46" s="35" t="n">
        <v>262668</v>
      </c>
      <c r="G46" s="35" t="n">
        <v>14472</v>
      </c>
      <c r="H46" s="35" t="n">
        <v>6339</v>
      </c>
      <c r="I46" s="35" t="n">
        <v>8133</v>
      </c>
      <c r="J46" s="35" t="n">
        <v>14032</v>
      </c>
      <c r="K46" s="35" t="n">
        <v>7290</v>
      </c>
      <c r="L46" s="35" t="n">
        <v>6742</v>
      </c>
      <c r="M46" s="35" t="n">
        <v>633928</v>
      </c>
      <c r="N46" s="35" t="n">
        <v>369869</v>
      </c>
      <c r="O46" s="35" t="n">
        <v>264059</v>
      </c>
      <c r="P46" s="36" t="n">
        <v>24.2</v>
      </c>
      <c r="Q46" s="36" t="n">
        <v>17.8</v>
      </c>
      <c r="R46" s="36" t="n">
        <v>33.2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7:11:49Z</dcterms:created>
  <dc:creator>東京都</dc:creator>
  <dc:description/>
  <dc:language>en-US</dc:language>
  <cp:lastModifiedBy>東京都</cp:lastModifiedBy>
  <dcterms:modified xsi:type="dcterms:W3CDTF">2015-05-12T00:43:23Z</dcterms:modified>
  <cp:revision>0</cp:revision>
  <dc:subject/>
  <dc:title/>
</cp:coreProperties>
</file>