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0504</v>
      </c>
      <c r="E6" s="26" t="n">
        <v>400666</v>
      </c>
      <c r="F6" s="26" t="n">
        <v>226952</v>
      </c>
      <c r="G6" s="26" t="n">
        <v>324087</v>
      </c>
      <c r="H6" s="26" t="n">
        <v>392837</v>
      </c>
      <c r="I6" s="26" t="n">
        <v>222619</v>
      </c>
      <c r="J6" s="26" t="n">
        <v>301493</v>
      </c>
      <c r="K6" s="26" t="n">
        <v>22594</v>
      </c>
      <c r="L6" s="26" t="n">
        <v>6417</v>
      </c>
      <c r="M6" s="26" t="n">
        <v>7829</v>
      </c>
      <c r="N6" s="26" t="n">
        <v>4333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s">
        <v>15</v>
      </c>
      <c r="E7" s="29" t="s">
        <v>15</v>
      </c>
      <c r="F7" s="29" t="s">
        <v>15</v>
      </c>
      <c r="G7" s="29" t="s">
        <v>15</v>
      </c>
      <c r="H7" s="29" t="s">
        <v>15</v>
      </c>
      <c r="I7" s="29" t="s">
        <v>15</v>
      </c>
      <c r="J7" s="29" t="s">
        <v>15</v>
      </c>
      <c r="K7" s="29" t="s">
        <v>15</v>
      </c>
      <c r="L7" s="29" t="s">
        <v>15</v>
      </c>
      <c r="M7" s="29" t="s">
        <v>15</v>
      </c>
      <c r="N7" s="29" t="s">
        <v>15</v>
      </c>
      <c r="O7" s="27"/>
    </row>
    <row r="8" customFormat="false" ht="18" hidden="false" customHeight="true" outlineLevel="0" collapsed="false">
      <c r="A8" s="28" t="s">
        <v>16</v>
      </c>
      <c r="B8" s="28"/>
      <c r="C8" s="28"/>
      <c r="D8" s="25" t="n">
        <v>395667</v>
      </c>
      <c r="E8" s="29" t="n">
        <v>420630</v>
      </c>
      <c r="F8" s="29" t="n">
        <v>260067</v>
      </c>
      <c r="G8" s="29" t="n">
        <v>392299</v>
      </c>
      <c r="H8" s="29" t="n">
        <v>417256</v>
      </c>
      <c r="I8" s="29" t="n">
        <v>256732</v>
      </c>
      <c r="J8" s="29" t="n">
        <v>358989</v>
      </c>
      <c r="K8" s="29" t="n">
        <v>33310</v>
      </c>
      <c r="L8" s="29" t="n">
        <v>3368</v>
      </c>
      <c r="M8" s="29" t="n">
        <v>3374</v>
      </c>
      <c r="N8" s="29" t="n">
        <v>3335</v>
      </c>
      <c r="O8" s="27"/>
    </row>
    <row r="9" customFormat="false" ht="18" hidden="false" customHeight="true" outlineLevel="0" collapsed="false">
      <c r="A9" s="28" t="s">
        <v>17</v>
      </c>
      <c r="B9" s="28"/>
      <c r="C9" s="28"/>
      <c r="D9" s="25" t="n">
        <v>394881</v>
      </c>
      <c r="E9" s="29" t="n">
        <v>444757</v>
      </c>
      <c r="F9" s="29" t="n">
        <v>260409</v>
      </c>
      <c r="G9" s="29" t="n">
        <v>388633</v>
      </c>
      <c r="H9" s="29" t="n">
        <v>437406</v>
      </c>
      <c r="I9" s="29" t="n">
        <v>257135</v>
      </c>
      <c r="J9" s="29" t="n">
        <v>358603</v>
      </c>
      <c r="K9" s="29" t="n">
        <v>30030</v>
      </c>
      <c r="L9" s="29" t="n">
        <v>6248</v>
      </c>
      <c r="M9" s="29" t="n">
        <v>7351</v>
      </c>
      <c r="N9" s="29" t="n">
        <v>3274</v>
      </c>
      <c r="O9" s="27"/>
    </row>
    <row r="10" customFormat="false" ht="18" hidden="false" customHeight="true" outlineLevel="0" collapsed="false">
      <c r="A10" s="30" t="s">
        <v>18</v>
      </c>
      <c r="B10" s="30"/>
      <c r="C10" s="30"/>
      <c r="D10" s="25" t="n">
        <v>412581</v>
      </c>
      <c r="E10" s="29" t="n">
        <v>420906</v>
      </c>
      <c r="F10" s="29" t="n">
        <v>371379</v>
      </c>
      <c r="G10" s="29" t="n">
        <v>412152</v>
      </c>
      <c r="H10" s="29" t="n">
        <v>420397</v>
      </c>
      <c r="I10" s="29" t="n">
        <v>371346</v>
      </c>
      <c r="J10" s="29" t="n">
        <v>373987</v>
      </c>
      <c r="K10" s="29" t="n">
        <v>38165</v>
      </c>
      <c r="L10" s="29" t="n">
        <v>429</v>
      </c>
      <c r="M10" s="29" t="n">
        <v>509</v>
      </c>
      <c r="N10" s="29" t="n">
        <v>33</v>
      </c>
      <c r="O10" s="27"/>
    </row>
    <row r="11" customFormat="false" ht="18" hidden="false" customHeight="true" outlineLevel="0" collapsed="false">
      <c r="A11" s="28" t="s">
        <v>19</v>
      </c>
      <c r="B11" s="28"/>
      <c r="C11" s="28"/>
      <c r="D11" s="25" t="n">
        <v>402482</v>
      </c>
      <c r="E11" s="29" t="n">
        <v>439878</v>
      </c>
      <c r="F11" s="29" t="n">
        <v>295559</v>
      </c>
      <c r="G11" s="29" t="n">
        <v>395992</v>
      </c>
      <c r="H11" s="29" t="n">
        <v>432364</v>
      </c>
      <c r="I11" s="29" t="n">
        <v>291998</v>
      </c>
      <c r="J11" s="29" t="n">
        <v>358238</v>
      </c>
      <c r="K11" s="29" t="n">
        <v>37754</v>
      </c>
      <c r="L11" s="29" t="n">
        <v>6490</v>
      </c>
      <c r="M11" s="29" t="n">
        <v>7514</v>
      </c>
      <c r="N11" s="29" t="n">
        <v>3561</v>
      </c>
      <c r="O11" s="27"/>
    </row>
    <row r="12" customFormat="false" ht="18" hidden="false" customHeight="true" outlineLevel="0" collapsed="false">
      <c r="A12" s="28" t="s">
        <v>20</v>
      </c>
      <c r="B12" s="28"/>
      <c r="C12" s="28"/>
      <c r="D12" s="25" t="n">
        <v>383036</v>
      </c>
      <c r="E12" s="29" t="n">
        <v>413236</v>
      </c>
      <c r="F12" s="29" t="n">
        <v>263498</v>
      </c>
      <c r="G12" s="29" t="n">
        <v>377167</v>
      </c>
      <c r="H12" s="29" t="n">
        <v>407429</v>
      </c>
      <c r="I12" s="29" t="n">
        <v>257383</v>
      </c>
      <c r="J12" s="29" t="n">
        <v>331612</v>
      </c>
      <c r="K12" s="29" t="n">
        <v>45555</v>
      </c>
      <c r="L12" s="29" t="n">
        <v>5869</v>
      </c>
      <c r="M12" s="29" t="n">
        <v>5807</v>
      </c>
      <c r="N12" s="29" t="n">
        <v>6115</v>
      </c>
      <c r="O12" s="27"/>
    </row>
    <row r="13" customFormat="false" ht="18" hidden="false" customHeight="true" outlineLevel="0" collapsed="false">
      <c r="A13" s="28" t="s">
        <v>21</v>
      </c>
      <c r="B13" s="28"/>
      <c r="C13" s="28"/>
      <c r="D13" s="25" t="n">
        <v>312060</v>
      </c>
      <c r="E13" s="29" t="n">
        <v>398787</v>
      </c>
      <c r="F13" s="29" t="n">
        <v>203111</v>
      </c>
      <c r="G13" s="29" t="n">
        <v>301189</v>
      </c>
      <c r="H13" s="29" t="n">
        <v>383877</v>
      </c>
      <c r="I13" s="29" t="n">
        <v>197315</v>
      </c>
      <c r="J13" s="29" t="n">
        <v>287732</v>
      </c>
      <c r="K13" s="29" t="n">
        <v>13457</v>
      </c>
      <c r="L13" s="29" t="n">
        <v>10871</v>
      </c>
      <c r="M13" s="29" t="n">
        <v>14910</v>
      </c>
      <c r="N13" s="29" t="n">
        <v>5796</v>
      </c>
      <c r="O13" s="27"/>
    </row>
    <row r="14" customFormat="false" ht="18" hidden="false" customHeight="true" outlineLevel="0" collapsed="false">
      <c r="A14" s="28" t="s">
        <v>22</v>
      </c>
      <c r="B14" s="28"/>
      <c r="C14" s="28"/>
      <c r="D14" s="25" t="n">
        <v>492753</v>
      </c>
      <c r="E14" s="29" t="n">
        <v>640796</v>
      </c>
      <c r="F14" s="29" t="n">
        <v>307867</v>
      </c>
      <c r="G14" s="29" t="n">
        <v>483730</v>
      </c>
      <c r="H14" s="29" t="n">
        <v>628984</v>
      </c>
      <c r="I14" s="29" t="n">
        <v>302327</v>
      </c>
      <c r="J14" s="29" t="n">
        <v>452316</v>
      </c>
      <c r="K14" s="29" t="n">
        <v>31414</v>
      </c>
      <c r="L14" s="29" t="n">
        <v>9023</v>
      </c>
      <c r="M14" s="29" t="n">
        <v>11812</v>
      </c>
      <c r="N14" s="29" t="n">
        <v>5540</v>
      </c>
      <c r="O14" s="27"/>
    </row>
    <row r="15" customFormat="false" ht="18" hidden="false" customHeight="true" outlineLevel="0" collapsed="false">
      <c r="A15" s="28" t="s">
        <v>23</v>
      </c>
      <c r="B15" s="28"/>
      <c r="C15" s="28"/>
      <c r="D15" s="25" t="n">
        <v>362461</v>
      </c>
      <c r="E15" s="29" t="n">
        <v>421853</v>
      </c>
      <c r="F15" s="29" t="n">
        <v>237308</v>
      </c>
      <c r="G15" s="29" t="n">
        <v>353271</v>
      </c>
      <c r="H15" s="29" t="n">
        <v>409376</v>
      </c>
      <c r="I15" s="29" t="n">
        <v>235044</v>
      </c>
      <c r="J15" s="29" t="n">
        <v>330367</v>
      </c>
      <c r="K15" s="29" t="n">
        <v>22904</v>
      </c>
      <c r="L15" s="29" t="n">
        <v>9190</v>
      </c>
      <c r="M15" s="29" t="n">
        <v>12477</v>
      </c>
      <c r="N15" s="29" t="n">
        <v>2264</v>
      </c>
      <c r="O15" s="27"/>
    </row>
    <row r="16" customFormat="false" ht="18" hidden="false" customHeight="true" outlineLevel="0" collapsed="false">
      <c r="A16" s="31" t="s">
        <v>24</v>
      </c>
      <c r="B16" s="31"/>
      <c r="C16" s="31"/>
      <c r="D16" s="25" t="n">
        <v>409050</v>
      </c>
      <c r="E16" s="29" t="n">
        <v>466854</v>
      </c>
      <c r="F16" s="29" t="n">
        <v>293920</v>
      </c>
      <c r="G16" s="29" t="n">
        <v>405486</v>
      </c>
      <c r="H16" s="29" t="n">
        <v>462535</v>
      </c>
      <c r="I16" s="29" t="n">
        <v>291859</v>
      </c>
      <c r="J16" s="29" t="n">
        <v>379564</v>
      </c>
      <c r="K16" s="29" t="n">
        <v>25922</v>
      </c>
      <c r="L16" s="29" t="n">
        <v>3564</v>
      </c>
      <c r="M16" s="29" t="n">
        <v>4319</v>
      </c>
      <c r="N16" s="29" t="n">
        <v>2061</v>
      </c>
      <c r="O16" s="27"/>
    </row>
    <row r="17" customFormat="false" ht="18" hidden="false" customHeight="true" outlineLevel="0" collapsed="false">
      <c r="A17" s="28" t="s">
        <v>25</v>
      </c>
      <c r="B17" s="28"/>
      <c r="C17" s="28"/>
      <c r="D17" s="25" t="n">
        <v>139861</v>
      </c>
      <c r="E17" s="29" t="n">
        <v>187494</v>
      </c>
      <c r="F17" s="29" t="n">
        <v>98962</v>
      </c>
      <c r="G17" s="29" t="n">
        <v>139146</v>
      </c>
      <c r="H17" s="29" t="n">
        <v>186536</v>
      </c>
      <c r="I17" s="29" t="n">
        <v>98456</v>
      </c>
      <c r="J17" s="29" t="n">
        <v>130539</v>
      </c>
      <c r="K17" s="29" t="n">
        <v>8607</v>
      </c>
      <c r="L17" s="29" t="n">
        <v>715</v>
      </c>
      <c r="M17" s="29" t="n">
        <v>958</v>
      </c>
      <c r="N17" s="29" t="n">
        <v>506</v>
      </c>
      <c r="O17" s="27"/>
    </row>
    <row r="18" customFormat="false" ht="18" hidden="false" customHeight="true" outlineLevel="0" collapsed="false">
      <c r="A18" s="30" t="s">
        <v>26</v>
      </c>
      <c r="B18" s="30"/>
      <c r="C18" s="30"/>
      <c r="D18" s="25" t="n">
        <v>233469</v>
      </c>
      <c r="E18" s="29" t="n">
        <v>287771</v>
      </c>
      <c r="F18" s="29" t="n">
        <v>186115</v>
      </c>
      <c r="G18" s="29" t="n">
        <v>231380</v>
      </c>
      <c r="H18" s="29" t="n">
        <v>284955</v>
      </c>
      <c r="I18" s="29" t="n">
        <v>184660</v>
      </c>
      <c r="J18" s="29" t="n">
        <v>218524</v>
      </c>
      <c r="K18" s="29" t="n">
        <v>12856</v>
      </c>
      <c r="L18" s="29" t="n">
        <v>2089</v>
      </c>
      <c r="M18" s="29" t="n">
        <v>2816</v>
      </c>
      <c r="N18" s="29" t="n">
        <v>1455</v>
      </c>
      <c r="O18" s="27"/>
    </row>
    <row r="19" customFormat="false" ht="18" hidden="false" customHeight="true" outlineLevel="0" collapsed="false">
      <c r="A19" s="28" t="s">
        <v>27</v>
      </c>
      <c r="B19" s="28"/>
      <c r="C19" s="28"/>
      <c r="D19" s="25" t="n">
        <v>308075</v>
      </c>
      <c r="E19" s="29" t="n">
        <v>362785</v>
      </c>
      <c r="F19" s="29" t="n">
        <v>256712</v>
      </c>
      <c r="G19" s="29" t="n">
        <v>303324</v>
      </c>
      <c r="H19" s="29" t="n">
        <v>357066</v>
      </c>
      <c r="I19" s="29" t="n">
        <v>252870</v>
      </c>
      <c r="J19" s="29" t="n">
        <v>294656</v>
      </c>
      <c r="K19" s="29" t="n">
        <v>8668</v>
      </c>
      <c r="L19" s="29" t="n">
        <v>4751</v>
      </c>
      <c r="M19" s="29" t="n">
        <v>5719</v>
      </c>
      <c r="N19" s="29" t="n">
        <v>3842</v>
      </c>
      <c r="O19" s="27"/>
    </row>
    <row r="20" customFormat="false" ht="18" hidden="false" customHeight="true" outlineLevel="0" collapsed="false">
      <c r="A20" s="28" t="s">
        <v>28</v>
      </c>
      <c r="B20" s="28"/>
      <c r="C20" s="28"/>
      <c r="D20" s="25" t="n">
        <v>280379</v>
      </c>
      <c r="E20" s="29" t="n">
        <v>358580</v>
      </c>
      <c r="F20" s="29" t="n">
        <v>253139</v>
      </c>
      <c r="G20" s="29" t="n">
        <v>271999</v>
      </c>
      <c r="H20" s="29" t="n">
        <v>349403</v>
      </c>
      <c r="I20" s="29" t="n">
        <v>245037</v>
      </c>
      <c r="J20" s="29" t="n">
        <v>259094</v>
      </c>
      <c r="K20" s="29" t="n">
        <v>12905</v>
      </c>
      <c r="L20" s="29" t="n">
        <v>8380</v>
      </c>
      <c r="M20" s="29" t="n">
        <v>9177</v>
      </c>
      <c r="N20" s="29" t="n">
        <v>8102</v>
      </c>
      <c r="O20" s="27"/>
    </row>
    <row r="21" customFormat="false" ht="18" hidden="false" customHeight="true" outlineLevel="0" collapsed="false">
      <c r="A21" s="28" t="s">
        <v>29</v>
      </c>
      <c r="B21" s="28"/>
      <c r="C21" s="28"/>
      <c r="D21" s="25" t="n">
        <v>333126</v>
      </c>
      <c r="E21" s="29" t="n">
        <v>398001</v>
      </c>
      <c r="F21" s="29" t="n">
        <v>253589</v>
      </c>
      <c r="G21" s="29" t="n">
        <v>333043</v>
      </c>
      <c r="H21" s="29" t="n">
        <v>397920</v>
      </c>
      <c r="I21" s="29" t="n">
        <v>253504</v>
      </c>
      <c r="J21" s="29" t="n">
        <v>319730</v>
      </c>
      <c r="K21" s="29" t="n">
        <v>13313</v>
      </c>
      <c r="L21" s="29" t="n">
        <v>83</v>
      </c>
      <c r="M21" s="29" t="n">
        <v>81</v>
      </c>
      <c r="N21" s="29" t="n">
        <v>85</v>
      </c>
      <c r="O21" s="27"/>
    </row>
    <row r="22" customFormat="false" ht="18" hidden="false" customHeight="true" outlineLevel="0" collapsed="false">
      <c r="A22" s="32" t="s">
        <v>30</v>
      </c>
      <c r="B22" s="32"/>
      <c r="C22" s="32"/>
      <c r="D22" s="33" t="n">
        <v>279822</v>
      </c>
      <c r="E22" s="34" t="n">
        <v>321999</v>
      </c>
      <c r="F22" s="34" t="n">
        <v>217867</v>
      </c>
      <c r="G22" s="34" t="n">
        <v>274869</v>
      </c>
      <c r="H22" s="34" t="n">
        <v>316026</v>
      </c>
      <c r="I22" s="34" t="n">
        <v>214412</v>
      </c>
      <c r="J22" s="34" t="n">
        <v>252544</v>
      </c>
      <c r="K22" s="34" t="n">
        <v>22325</v>
      </c>
      <c r="L22" s="34" t="n">
        <v>4953</v>
      </c>
      <c r="M22" s="34" t="n">
        <v>5973</v>
      </c>
      <c r="N22" s="34" t="n">
        <v>3455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1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62894</v>
      </c>
      <c r="E28" s="26" t="n">
        <v>431525</v>
      </c>
      <c r="F28" s="26" t="n">
        <v>252402</v>
      </c>
      <c r="G28" s="26" t="n">
        <v>356683</v>
      </c>
      <c r="H28" s="26" t="n">
        <v>424357</v>
      </c>
      <c r="I28" s="26" t="n">
        <v>247731</v>
      </c>
      <c r="J28" s="26" t="n">
        <v>329541</v>
      </c>
      <c r="K28" s="26" t="n">
        <v>27142</v>
      </c>
      <c r="L28" s="26" t="n">
        <v>6211</v>
      </c>
      <c r="M28" s="26" t="n">
        <v>7168</v>
      </c>
      <c r="N28" s="26" t="n">
        <v>4671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s">
        <v>15</v>
      </c>
      <c r="E29" s="29" t="s">
        <v>15</v>
      </c>
      <c r="F29" s="29" t="s">
        <v>15</v>
      </c>
      <c r="G29" s="29" t="s">
        <v>15</v>
      </c>
      <c r="H29" s="29" t="s">
        <v>15</v>
      </c>
      <c r="I29" s="29" t="s">
        <v>15</v>
      </c>
      <c r="J29" s="29" t="s">
        <v>15</v>
      </c>
      <c r="K29" s="29" t="s">
        <v>15</v>
      </c>
      <c r="L29" s="29" t="s">
        <v>15</v>
      </c>
      <c r="M29" s="29" t="s">
        <v>15</v>
      </c>
      <c r="N29" s="29" t="s">
        <v>15</v>
      </c>
      <c r="O29" s="49"/>
      <c r="P29" s="50"/>
    </row>
    <row r="30" customFormat="false" ht="18" hidden="false" customHeight="true" outlineLevel="0" collapsed="false">
      <c r="A30" s="51" t="s">
        <v>16</v>
      </c>
      <c r="B30" s="51"/>
      <c r="C30" s="51"/>
      <c r="D30" s="25" t="n">
        <v>429200</v>
      </c>
      <c r="E30" s="29" t="n">
        <v>451852</v>
      </c>
      <c r="F30" s="29" t="n">
        <v>288503</v>
      </c>
      <c r="G30" s="29" t="n">
        <v>425166</v>
      </c>
      <c r="H30" s="29" t="n">
        <v>447889</v>
      </c>
      <c r="I30" s="29" t="n">
        <v>284027</v>
      </c>
      <c r="J30" s="29" t="n">
        <v>383757</v>
      </c>
      <c r="K30" s="29" t="n">
        <v>41409</v>
      </c>
      <c r="L30" s="29" t="n">
        <v>4034</v>
      </c>
      <c r="M30" s="29" t="n">
        <v>3963</v>
      </c>
      <c r="N30" s="29" t="n">
        <v>4476</v>
      </c>
      <c r="O30" s="49"/>
      <c r="P30" s="50"/>
    </row>
    <row r="31" customFormat="false" ht="18" hidden="false" customHeight="true" outlineLevel="0" collapsed="false">
      <c r="A31" s="51" t="s">
        <v>17</v>
      </c>
      <c r="B31" s="51"/>
      <c r="C31" s="51"/>
      <c r="D31" s="25" t="n">
        <v>416327</v>
      </c>
      <c r="E31" s="29" t="n">
        <v>463078</v>
      </c>
      <c r="F31" s="29" t="n">
        <v>280595</v>
      </c>
      <c r="G31" s="29" t="n">
        <v>410996</v>
      </c>
      <c r="H31" s="29" t="n">
        <v>456971</v>
      </c>
      <c r="I31" s="29" t="n">
        <v>277517</v>
      </c>
      <c r="J31" s="29" t="n">
        <v>377361</v>
      </c>
      <c r="K31" s="29" t="n">
        <v>33635</v>
      </c>
      <c r="L31" s="29" t="n">
        <v>5331</v>
      </c>
      <c r="M31" s="29" t="n">
        <v>6107</v>
      </c>
      <c r="N31" s="29" t="n">
        <v>3078</v>
      </c>
      <c r="O31" s="49"/>
      <c r="P31" s="50"/>
    </row>
    <row r="32" customFormat="false" ht="18" hidden="false" customHeight="true" outlineLevel="0" collapsed="false">
      <c r="A32" s="52" t="s">
        <v>18</v>
      </c>
      <c r="B32" s="52"/>
      <c r="C32" s="52"/>
      <c r="D32" s="25" t="n">
        <v>425329</v>
      </c>
      <c r="E32" s="29" t="n">
        <v>438548</v>
      </c>
      <c r="F32" s="29" t="n">
        <v>371379</v>
      </c>
      <c r="G32" s="29" t="n">
        <v>424826</v>
      </c>
      <c r="H32" s="29" t="n">
        <v>437930</v>
      </c>
      <c r="I32" s="29" t="n">
        <v>371346</v>
      </c>
      <c r="J32" s="29" t="n">
        <v>383714</v>
      </c>
      <c r="K32" s="29" t="n">
        <v>41112</v>
      </c>
      <c r="L32" s="29" t="n">
        <v>503</v>
      </c>
      <c r="M32" s="29" t="n">
        <v>618</v>
      </c>
      <c r="N32" s="29" t="n">
        <v>33</v>
      </c>
      <c r="O32" s="49"/>
      <c r="P32" s="50"/>
    </row>
    <row r="33" customFormat="false" ht="18" hidden="false" customHeight="true" outlineLevel="0" collapsed="false">
      <c r="A33" s="51" t="s">
        <v>19</v>
      </c>
      <c r="B33" s="51"/>
      <c r="C33" s="51"/>
      <c r="D33" s="25" t="n">
        <v>411348</v>
      </c>
      <c r="E33" s="29" t="n">
        <v>449847</v>
      </c>
      <c r="F33" s="29" t="n">
        <v>297764</v>
      </c>
      <c r="G33" s="29" t="n">
        <v>404106</v>
      </c>
      <c r="H33" s="29" t="n">
        <v>441471</v>
      </c>
      <c r="I33" s="29" t="n">
        <v>293871</v>
      </c>
      <c r="J33" s="29" t="n">
        <v>362311</v>
      </c>
      <c r="K33" s="29" t="n">
        <v>41795</v>
      </c>
      <c r="L33" s="29" t="n">
        <v>7242</v>
      </c>
      <c r="M33" s="29" t="n">
        <v>8376</v>
      </c>
      <c r="N33" s="29" t="n">
        <v>3893</v>
      </c>
      <c r="O33" s="49"/>
      <c r="P33" s="50"/>
    </row>
    <row r="34" customFormat="false" ht="18" hidden="false" customHeight="true" outlineLevel="0" collapsed="false">
      <c r="A34" s="51" t="s">
        <v>20</v>
      </c>
      <c r="B34" s="51"/>
      <c r="C34" s="51"/>
      <c r="D34" s="25" t="n">
        <v>396220</v>
      </c>
      <c r="E34" s="29" t="n">
        <v>425087</v>
      </c>
      <c r="F34" s="29" t="n">
        <v>277462</v>
      </c>
      <c r="G34" s="29" t="n">
        <v>389218</v>
      </c>
      <c r="H34" s="29" t="n">
        <v>418173</v>
      </c>
      <c r="I34" s="29" t="n">
        <v>270098</v>
      </c>
      <c r="J34" s="29" t="n">
        <v>340007</v>
      </c>
      <c r="K34" s="29" t="n">
        <v>49211</v>
      </c>
      <c r="L34" s="29" t="n">
        <v>7002</v>
      </c>
      <c r="M34" s="29" t="n">
        <v>6914</v>
      </c>
      <c r="N34" s="29" t="n">
        <v>7364</v>
      </c>
      <c r="O34" s="49"/>
      <c r="P34" s="50"/>
    </row>
    <row r="35" customFormat="false" ht="18" hidden="false" customHeight="true" outlineLevel="0" collapsed="false">
      <c r="A35" s="51" t="s">
        <v>21</v>
      </c>
      <c r="B35" s="51"/>
      <c r="C35" s="51"/>
      <c r="D35" s="25" t="n">
        <v>348891</v>
      </c>
      <c r="E35" s="29" t="n">
        <v>439981</v>
      </c>
      <c r="F35" s="29" t="n">
        <v>225318</v>
      </c>
      <c r="G35" s="29" t="n">
        <v>341593</v>
      </c>
      <c r="H35" s="29" t="n">
        <v>430378</v>
      </c>
      <c r="I35" s="29" t="n">
        <v>221148</v>
      </c>
      <c r="J35" s="29" t="n">
        <v>324551</v>
      </c>
      <c r="K35" s="29" t="n">
        <v>17042</v>
      </c>
      <c r="L35" s="29" t="n">
        <v>7298</v>
      </c>
      <c r="M35" s="29" t="n">
        <v>9603</v>
      </c>
      <c r="N35" s="29" t="n">
        <v>4170</v>
      </c>
      <c r="O35" s="49"/>
      <c r="P35" s="50"/>
    </row>
    <row r="36" customFormat="false" ht="18" hidden="false" customHeight="true" outlineLevel="0" collapsed="false">
      <c r="A36" s="51" t="s">
        <v>22</v>
      </c>
      <c r="B36" s="51"/>
      <c r="C36" s="51"/>
      <c r="D36" s="25" t="n">
        <v>512665</v>
      </c>
      <c r="E36" s="29" t="n">
        <v>671937</v>
      </c>
      <c r="F36" s="29" t="n">
        <v>314928</v>
      </c>
      <c r="G36" s="29" t="n">
        <v>506201</v>
      </c>
      <c r="H36" s="29" t="n">
        <v>664139</v>
      </c>
      <c r="I36" s="29" t="n">
        <v>310120</v>
      </c>
      <c r="J36" s="29" t="n">
        <v>472208</v>
      </c>
      <c r="K36" s="29" t="n">
        <v>33993</v>
      </c>
      <c r="L36" s="29" t="n">
        <v>6464</v>
      </c>
      <c r="M36" s="29" t="n">
        <v>7798</v>
      </c>
      <c r="N36" s="29" t="n">
        <v>4808</v>
      </c>
      <c r="O36" s="49"/>
      <c r="P36" s="50"/>
    </row>
    <row r="37" customFormat="false" ht="18" hidden="false" customHeight="true" outlineLevel="0" collapsed="false">
      <c r="A37" s="51" t="s">
        <v>23</v>
      </c>
      <c r="B37" s="51"/>
      <c r="C37" s="51"/>
      <c r="D37" s="25" t="n">
        <v>385105</v>
      </c>
      <c r="E37" s="29" t="n">
        <v>461047</v>
      </c>
      <c r="F37" s="29" t="n">
        <v>243600</v>
      </c>
      <c r="G37" s="29" t="n">
        <v>372975</v>
      </c>
      <c r="H37" s="29" t="n">
        <v>443984</v>
      </c>
      <c r="I37" s="29" t="n">
        <v>240662</v>
      </c>
      <c r="J37" s="29" t="n">
        <v>346346</v>
      </c>
      <c r="K37" s="29" t="n">
        <v>26629</v>
      </c>
      <c r="L37" s="29" t="n">
        <v>12130</v>
      </c>
      <c r="M37" s="29" t="n">
        <v>17063</v>
      </c>
      <c r="N37" s="29" t="n">
        <v>2938</v>
      </c>
      <c r="O37" s="49"/>
      <c r="P37" s="50"/>
    </row>
    <row r="38" customFormat="false" ht="18" hidden="false" customHeight="true" outlineLevel="0" collapsed="false">
      <c r="A38" s="53" t="s">
        <v>24</v>
      </c>
      <c r="B38" s="53"/>
      <c r="C38" s="53"/>
      <c r="D38" s="25" t="n">
        <v>431274</v>
      </c>
      <c r="E38" s="29" t="n">
        <v>485021</v>
      </c>
      <c r="F38" s="29" t="n">
        <v>307489</v>
      </c>
      <c r="G38" s="29" t="n">
        <v>428861</v>
      </c>
      <c r="H38" s="29" t="n">
        <v>482277</v>
      </c>
      <c r="I38" s="29" t="n">
        <v>305838</v>
      </c>
      <c r="J38" s="29" t="n">
        <v>397585</v>
      </c>
      <c r="K38" s="29" t="n">
        <v>31276</v>
      </c>
      <c r="L38" s="29" t="n">
        <v>2413</v>
      </c>
      <c r="M38" s="29" t="n">
        <v>2744</v>
      </c>
      <c r="N38" s="29" t="n">
        <v>1651</v>
      </c>
      <c r="O38" s="49"/>
      <c r="P38" s="50"/>
    </row>
    <row r="39" customFormat="false" ht="18" hidden="false" customHeight="true" outlineLevel="0" collapsed="false">
      <c r="A39" s="51" t="s">
        <v>25</v>
      </c>
      <c r="B39" s="51"/>
      <c r="C39" s="51"/>
      <c r="D39" s="25" t="n">
        <v>153860</v>
      </c>
      <c r="E39" s="29" t="n">
        <v>209219</v>
      </c>
      <c r="F39" s="29" t="n">
        <v>107996</v>
      </c>
      <c r="G39" s="29" t="n">
        <v>152930</v>
      </c>
      <c r="H39" s="29" t="n">
        <v>208029</v>
      </c>
      <c r="I39" s="29" t="n">
        <v>107282</v>
      </c>
      <c r="J39" s="29" t="n">
        <v>143314</v>
      </c>
      <c r="K39" s="29" t="n">
        <v>9616</v>
      </c>
      <c r="L39" s="29" t="n">
        <v>930</v>
      </c>
      <c r="M39" s="29" t="n">
        <v>1190</v>
      </c>
      <c r="N39" s="29" t="n">
        <v>714</v>
      </c>
      <c r="O39" s="49"/>
      <c r="P39" s="50"/>
    </row>
    <row r="40" customFormat="false" ht="18" hidden="false" customHeight="true" outlineLevel="0" collapsed="false">
      <c r="A40" s="52" t="s">
        <v>26</v>
      </c>
      <c r="B40" s="52"/>
      <c r="C40" s="52"/>
      <c r="D40" s="25" t="n">
        <v>253312</v>
      </c>
      <c r="E40" s="29" t="n">
        <v>331315</v>
      </c>
      <c r="F40" s="29" t="n">
        <v>186723</v>
      </c>
      <c r="G40" s="29" t="n">
        <v>250552</v>
      </c>
      <c r="H40" s="29" t="n">
        <v>327157</v>
      </c>
      <c r="I40" s="29" t="n">
        <v>185156</v>
      </c>
      <c r="J40" s="29" t="n">
        <v>233058</v>
      </c>
      <c r="K40" s="29" t="n">
        <v>17494</v>
      </c>
      <c r="L40" s="29" t="n">
        <v>2760</v>
      </c>
      <c r="M40" s="29" t="n">
        <v>4158</v>
      </c>
      <c r="N40" s="29" t="n">
        <v>1567</v>
      </c>
      <c r="O40" s="49"/>
      <c r="P40" s="50"/>
    </row>
    <row r="41" customFormat="false" ht="18" hidden="false" customHeight="true" outlineLevel="0" collapsed="false">
      <c r="A41" s="51" t="s">
        <v>27</v>
      </c>
      <c r="B41" s="51"/>
      <c r="C41" s="51"/>
      <c r="D41" s="25" t="n">
        <v>346043</v>
      </c>
      <c r="E41" s="29" t="n">
        <v>402632</v>
      </c>
      <c r="F41" s="29" t="n">
        <v>288520</v>
      </c>
      <c r="G41" s="29" t="n">
        <v>340088</v>
      </c>
      <c r="H41" s="29" t="n">
        <v>395675</v>
      </c>
      <c r="I41" s="29" t="n">
        <v>283585</v>
      </c>
      <c r="J41" s="29" t="n">
        <v>330462</v>
      </c>
      <c r="K41" s="29" t="n">
        <v>9626</v>
      </c>
      <c r="L41" s="29" t="n">
        <v>5955</v>
      </c>
      <c r="M41" s="29" t="n">
        <v>6957</v>
      </c>
      <c r="N41" s="29" t="n">
        <v>4935</v>
      </c>
      <c r="O41" s="49"/>
      <c r="P41" s="50"/>
    </row>
    <row r="42" customFormat="false" ht="18" hidden="false" customHeight="true" outlineLevel="0" collapsed="false">
      <c r="A42" s="51" t="s">
        <v>28</v>
      </c>
      <c r="B42" s="51"/>
      <c r="C42" s="51"/>
      <c r="D42" s="25" t="n">
        <v>308749</v>
      </c>
      <c r="E42" s="29" t="n">
        <v>375606</v>
      </c>
      <c r="F42" s="29" t="n">
        <v>283619</v>
      </c>
      <c r="G42" s="29" t="n">
        <v>298623</v>
      </c>
      <c r="H42" s="29" t="n">
        <v>365606</v>
      </c>
      <c r="I42" s="29" t="n">
        <v>273445</v>
      </c>
      <c r="J42" s="29" t="n">
        <v>283478</v>
      </c>
      <c r="K42" s="29" t="n">
        <v>15145</v>
      </c>
      <c r="L42" s="29" t="n">
        <v>10126</v>
      </c>
      <c r="M42" s="29" t="n">
        <v>10000</v>
      </c>
      <c r="N42" s="29" t="n">
        <v>10174</v>
      </c>
      <c r="O42" s="49"/>
      <c r="P42" s="50"/>
    </row>
    <row r="43" customFormat="false" ht="18" hidden="false" customHeight="true" outlineLevel="0" collapsed="false">
      <c r="A43" s="51" t="s">
        <v>29</v>
      </c>
      <c r="B43" s="51"/>
      <c r="C43" s="51"/>
      <c r="D43" s="25" t="n">
        <v>345236</v>
      </c>
      <c r="E43" s="29" t="n">
        <v>405088</v>
      </c>
      <c r="F43" s="29" t="n">
        <v>231930</v>
      </c>
      <c r="G43" s="29" t="n">
        <v>345182</v>
      </c>
      <c r="H43" s="29" t="n">
        <v>405006</v>
      </c>
      <c r="I43" s="29" t="n">
        <v>231930</v>
      </c>
      <c r="J43" s="29" t="n">
        <v>330177</v>
      </c>
      <c r="K43" s="29" t="n">
        <v>15005</v>
      </c>
      <c r="L43" s="29" t="n">
        <v>54</v>
      </c>
      <c r="M43" s="29" t="n">
        <v>82</v>
      </c>
      <c r="N43" s="29" t="n">
        <v>0</v>
      </c>
      <c r="O43" s="49"/>
      <c r="P43" s="50"/>
    </row>
    <row r="44" customFormat="false" ht="18" hidden="false" customHeight="true" outlineLevel="0" collapsed="false">
      <c r="A44" s="54" t="s">
        <v>30</v>
      </c>
      <c r="B44" s="54"/>
      <c r="C44" s="54"/>
      <c r="D44" s="33" t="n">
        <v>271799</v>
      </c>
      <c r="E44" s="34" t="n">
        <v>314105</v>
      </c>
      <c r="F44" s="34" t="n">
        <v>212309</v>
      </c>
      <c r="G44" s="34" t="n">
        <v>266388</v>
      </c>
      <c r="H44" s="34" t="n">
        <v>307514</v>
      </c>
      <c r="I44" s="34" t="n">
        <v>208557</v>
      </c>
      <c r="J44" s="34" t="n">
        <v>244512</v>
      </c>
      <c r="K44" s="34" t="n">
        <v>21876</v>
      </c>
      <c r="L44" s="34" t="n">
        <v>5411</v>
      </c>
      <c r="M44" s="34" t="n">
        <v>6591</v>
      </c>
      <c r="N44" s="34" t="n">
        <v>3752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10:52Z</dcterms:created>
  <dc:creator>東京都</dc:creator>
  <dc:description/>
  <dc:language>en-US</dc:language>
  <cp:lastModifiedBy>東京都</cp:lastModifiedBy>
  <dcterms:modified xsi:type="dcterms:W3CDTF">2015-05-12T00:42:59Z</dcterms:modified>
  <cp:revision>0</cp:revision>
  <dc:subject/>
  <dc:title/>
</cp:coreProperties>
</file>