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</v>
      </c>
      <c r="C7" s="28" t="n">
        <v>151.7</v>
      </c>
      <c r="D7" s="28" t="n">
        <v>135.3</v>
      </c>
      <c r="E7" s="28" t="n">
        <v>16.4</v>
      </c>
      <c r="F7" s="28" t="n">
        <v>12.7</v>
      </c>
      <c r="G7" s="28" t="n">
        <v>85.5</v>
      </c>
      <c r="H7" s="28" t="n">
        <v>81.5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</v>
      </c>
      <c r="C8" s="28" t="n">
        <v>152.9</v>
      </c>
      <c r="D8" s="28" t="n">
        <v>137.2</v>
      </c>
      <c r="E8" s="28" t="n">
        <v>15.7</v>
      </c>
      <c r="F8" s="28" t="n">
        <v>14.3</v>
      </c>
      <c r="G8" s="28" t="n">
        <v>86.5</v>
      </c>
      <c r="H8" s="28" t="n">
        <v>83.4</v>
      </c>
      <c r="I8" s="28" t="n">
        <v>3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</v>
      </c>
      <c r="C9" s="28" t="n">
        <v>152.4</v>
      </c>
      <c r="D9" s="28" t="n">
        <v>136.3</v>
      </c>
      <c r="E9" s="28" t="n">
        <v>16.1</v>
      </c>
      <c r="F9" s="28" t="n">
        <v>13.7</v>
      </c>
      <c r="G9" s="28" t="n">
        <v>86.1</v>
      </c>
      <c r="H9" s="28" t="n">
        <v>82.7</v>
      </c>
      <c r="I9" s="28" t="n">
        <v>3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1</v>
      </c>
      <c r="C10" s="28" t="n">
        <v>152.4</v>
      </c>
      <c r="D10" s="28" t="n">
        <v>138.1</v>
      </c>
      <c r="E10" s="28" t="n">
        <v>14.3</v>
      </c>
      <c r="F10" s="28" t="n">
        <v>13.5</v>
      </c>
      <c r="G10" s="28" t="n">
        <v>75.7</v>
      </c>
      <c r="H10" s="28" t="n">
        <v>73.2</v>
      </c>
      <c r="I10" s="28" t="n">
        <v>2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7</v>
      </c>
      <c r="C11" s="28" t="n">
        <v>156.4</v>
      </c>
      <c r="D11" s="28" t="n">
        <v>144.7</v>
      </c>
      <c r="E11" s="28" t="n">
        <v>11.7</v>
      </c>
      <c r="F11" s="28" t="n">
        <v>12.7</v>
      </c>
      <c r="G11" s="28" t="n">
        <v>77.5</v>
      </c>
      <c r="H11" s="28" t="n">
        <v>74.7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1</v>
      </c>
      <c r="C12" s="28" t="n">
        <v>152.4</v>
      </c>
      <c r="D12" s="28" t="n">
        <v>136.9</v>
      </c>
      <c r="E12" s="28" t="n">
        <v>15.5</v>
      </c>
      <c r="F12" s="28" t="n">
        <v>13.6</v>
      </c>
      <c r="G12" s="28" t="n">
        <v>81.1</v>
      </c>
      <c r="H12" s="28" t="n">
        <v>78.1</v>
      </c>
      <c r="I12" s="28" t="n">
        <v>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2</v>
      </c>
      <c r="C13" s="32" t="n">
        <v>153.5</v>
      </c>
      <c r="D13" s="32" t="n">
        <v>138.9</v>
      </c>
      <c r="E13" s="32" t="n">
        <v>14.6</v>
      </c>
      <c r="F13" s="32" t="n">
        <v>13.2</v>
      </c>
      <c r="G13" s="32" t="n">
        <v>79.4</v>
      </c>
      <c r="H13" s="32" t="n">
        <v>76.5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>東京都</dc:creator>
  <dc:description/>
  <dc:language>en-US</dc:language>
  <cp:lastModifiedBy>東京都</cp:lastModifiedBy>
  <cp:lastPrinted>2015-05-08T06:12:41Z</cp:lastPrinted>
  <dcterms:modified xsi:type="dcterms:W3CDTF">2015-05-12T00:42:07Z</dcterms:modified>
  <cp:revision>0</cp:revision>
  <dc:subject/>
  <dc:title/>
</cp:coreProperties>
</file>