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definedNames>
    <definedName function="false" hidden="false" localSheetId="0" name="_xlnm.Print_Area" vbProcedure="false">第８表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平成２７年１月分</t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/>
    </row>
    <row r="3" customFormat="false" ht="19.5" hidden="false" customHeight="false" outlineLevel="0" collapsed="false">
      <c r="A3" s="9" t="s">
        <v>2</v>
      </c>
      <c r="B3" s="5"/>
      <c r="C3" s="5"/>
      <c r="D3" s="5"/>
      <c r="E3" s="5"/>
      <c r="F3" s="5"/>
      <c r="G3" s="5"/>
      <c r="H3" s="7"/>
      <c r="I3" s="5"/>
      <c r="J3" s="5"/>
      <c r="K3" s="5"/>
      <c r="L3" s="10" t="s">
        <v>3</v>
      </c>
      <c r="M3" s="10"/>
    </row>
    <row r="4" s="17" customFormat="true" ht="21" hidden="false" customHeight="true" outlineLevel="0" collapsed="false">
      <c r="A4" s="11" t="s">
        <v>4</v>
      </c>
      <c r="B4" s="12" t="s">
        <v>5</v>
      </c>
      <c r="C4" s="12"/>
      <c r="D4" s="12"/>
      <c r="E4" s="12" t="s">
        <v>6</v>
      </c>
      <c r="F4" s="12"/>
      <c r="G4" s="12"/>
      <c r="H4" s="13" t="s">
        <v>7</v>
      </c>
      <c r="I4" s="14" t="s">
        <v>8</v>
      </c>
      <c r="J4" s="15" t="s">
        <v>9</v>
      </c>
      <c r="K4" s="15"/>
      <c r="L4" s="15"/>
      <c r="M4" s="16"/>
    </row>
    <row r="5" s="17" customFormat="true" ht="21" hidden="false" customHeight="true" outlineLevel="0" collapsed="false">
      <c r="A5" s="11"/>
      <c r="B5" s="18" t="s">
        <v>10</v>
      </c>
      <c r="C5" s="19" t="s">
        <v>11</v>
      </c>
      <c r="D5" s="18" t="s">
        <v>12</v>
      </c>
      <c r="E5" s="20" t="s">
        <v>10</v>
      </c>
      <c r="F5" s="19" t="s">
        <v>11</v>
      </c>
      <c r="G5" s="19" t="s">
        <v>12</v>
      </c>
      <c r="H5" s="13"/>
      <c r="I5" s="14"/>
      <c r="J5" s="20" t="s">
        <v>10</v>
      </c>
      <c r="K5" s="19" t="s">
        <v>11</v>
      </c>
      <c r="L5" s="19" t="s">
        <v>12</v>
      </c>
      <c r="M5" s="16"/>
    </row>
    <row r="6" s="17" customFormat="true" ht="14.25" hidden="false" customHeight="true" outlineLevel="0" collapsed="false">
      <c r="A6" s="21"/>
      <c r="B6" s="22"/>
      <c r="C6" s="23"/>
      <c r="D6" s="23"/>
      <c r="E6" s="23"/>
      <c r="F6" s="23"/>
      <c r="G6" s="23"/>
      <c r="H6" s="24"/>
      <c r="I6" s="24"/>
      <c r="J6" s="23"/>
      <c r="K6" s="23"/>
      <c r="L6" s="23"/>
      <c r="M6" s="16"/>
    </row>
    <row r="7" customFormat="false" ht="21" hidden="false" customHeight="true" outlineLevel="0" collapsed="false">
      <c r="A7" s="25" t="s">
        <v>13</v>
      </c>
      <c r="B7" s="26" t="n">
        <v>426374</v>
      </c>
      <c r="C7" s="27" t="n">
        <v>498631</v>
      </c>
      <c r="D7" s="27" t="n">
        <v>300161</v>
      </c>
      <c r="E7" s="27" t="n">
        <v>413814</v>
      </c>
      <c r="F7" s="27" t="n">
        <v>485622</v>
      </c>
      <c r="G7" s="27" t="n">
        <v>288387</v>
      </c>
      <c r="H7" s="27" t="n">
        <v>378427</v>
      </c>
      <c r="I7" s="27" t="n">
        <v>35387</v>
      </c>
      <c r="J7" s="27" t="n">
        <v>12560</v>
      </c>
      <c r="K7" s="27" t="n">
        <v>13009</v>
      </c>
      <c r="L7" s="27" t="n">
        <v>11774</v>
      </c>
      <c r="M7" s="28"/>
    </row>
    <row r="8" customFormat="false" ht="21" hidden="false" customHeight="true" outlineLevel="0" collapsed="false">
      <c r="A8" s="25" t="s">
        <v>14</v>
      </c>
      <c r="B8" s="26" t="n">
        <v>376786</v>
      </c>
      <c r="C8" s="27" t="n">
        <v>440996</v>
      </c>
      <c r="D8" s="27" t="n">
        <v>258912</v>
      </c>
      <c r="E8" s="27" t="n">
        <v>357605</v>
      </c>
      <c r="F8" s="27" t="n">
        <v>417808</v>
      </c>
      <c r="G8" s="27" t="n">
        <v>247087</v>
      </c>
      <c r="H8" s="27" t="n">
        <v>331085</v>
      </c>
      <c r="I8" s="27" t="n">
        <v>26520</v>
      </c>
      <c r="J8" s="27" t="n">
        <v>19181</v>
      </c>
      <c r="K8" s="27" t="n">
        <v>23188</v>
      </c>
      <c r="L8" s="27" t="n">
        <v>11825</v>
      </c>
      <c r="M8" s="28"/>
    </row>
    <row r="9" customFormat="false" ht="21" hidden="false" customHeight="true" outlineLevel="0" collapsed="false">
      <c r="A9" s="25" t="s">
        <v>15</v>
      </c>
      <c r="B9" s="26" t="n">
        <v>399792</v>
      </c>
      <c r="C9" s="27" t="n">
        <v>467480</v>
      </c>
      <c r="D9" s="27" t="n">
        <v>278376</v>
      </c>
      <c r="E9" s="27" t="n">
        <v>383683</v>
      </c>
      <c r="F9" s="27" t="n">
        <v>448969</v>
      </c>
      <c r="G9" s="27" t="n">
        <v>266575</v>
      </c>
      <c r="H9" s="27" t="n">
        <v>353049</v>
      </c>
      <c r="I9" s="27" t="n">
        <v>30634</v>
      </c>
      <c r="J9" s="27" t="n">
        <v>16109</v>
      </c>
      <c r="K9" s="27" t="n">
        <v>18511</v>
      </c>
      <c r="L9" s="27" t="n">
        <v>11801</v>
      </c>
      <c r="M9" s="28"/>
    </row>
    <row r="10" customFormat="false" ht="21" hidden="false" customHeight="true" outlineLevel="0" collapsed="false">
      <c r="A10" s="25" t="s">
        <v>16</v>
      </c>
      <c r="B10" s="26" t="n">
        <v>307670</v>
      </c>
      <c r="C10" s="27" t="n">
        <v>373386</v>
      </c>
      <c r="D10" s="27" t="n">
        <v>220843</v>
      </c>
      <c r="E10" s="27" t="n">
        <v>300984</v>
      </c>
      <c r="F10" s="27" t="n">
        <v>365254</v>
      </c>
      <c r="G10" s="27" t="n">
        <v>216069</v>
      </c>
      <c r="H10" s="27" t="n">
        <v>282662</v>
      </c>
      <c r="I10" s="27" t="n">
        <v>18322</v>
      </c>
      <c r="J10" s="27" t="n">
        <v>6686</v>
      </c>
      <c r="K10" s="27" t="n">
        <v>8132</v>
      </c>
      <c r="L10" s="27" t="n">
        <v>4774</v>
      </c>
      <c r="M10" s="28"/>
    </row>
    <row r="11" customFormat="false" ht="21" hidden="false" customHeight="true" outlineLevel="0" collapsed="false">
      <c r="A11" s="29" t="s">
        <v>17</v>
      </c>
      <c r="B11" s="26" t="n">
        <v>263451</v>
      </c>
      <c r="C11" s="27" t="n">
        <v>329027</v>
      </c>
      <c r="D11" s="27" t="n">
        <v>183011</v>
      </c>
      <c r="E11" s="27" t="n">
        <v>249836</v>
      </c>
      <c r="F11" s="27" t="n">
        <v>312138</v>
      </c>
      <c r="G11" s="27" t="n">
        <v>173413</v>
      </c>
      <c r="H11" s="27" t="n">
        <v>237591</v>
      </c>
      <c r="I11" s="27" t="n">
        <v>12245</v>
      </c>
      <c r="J11" s="27" t="n">
        <v>13615</v>
      </c>
      <c r="K11" s="27" t="n">
        <v>16889</v>
      </c>
      <c r="L11" s="27" t="n">
        <v>9598</v>
      </c>
      <c r="M11" s="28"/>
    </row>
    <row r="12" customFormat="false" ht="21" hidden="false" customHeight="true" outlineLevel="0" collapsed="false">
      <c r="A12" s="25" t="s">
        <v>18</v>
      </c>
      <c r="B12" s="26" t="n">
        <v>368247</v>
      </c>
      <c r="C12" s="27" t="n">
        <v>437762</v>
      </c>
      <c r="D12" s="27" t="n">
        <v>256211</v>
      </c>
      <c r="E12" s="27" t="n">
        <v>355365</v>
      </c>
      <c r="F12" s="27" t="n">
        <v>422529</v>
      </c>
      <c r="G12" s="27" t="n">
        <v>247117</v>
      </c>
      <c r="H12" s="27" t="n">
        <v>328947</v>
      </c>
      <c r="I12" s="27" t="n">
        <v>26418</v>
      </c>
      <c r="J12" s="27" t="n">
        <v>12882</v>
      </c>
      <c r="K12" s="27" t="n">
        <v>15233</v>
      </c>
      <c r="L12" s="27" t="n">
        <v>9094</v>
      </c>
      <c r="M12" s="28"/>
    </row>
    <row r="13" customFormat="false" ht="21" hidden="false" customHeight="true" outlineLevel="0" collapsed="false">
      <c r="A13" s="30" t="s">
        <v>19</v>
      </c>
      <c r="B13" s="31" t="n">
        <v>336061</v>
      </c>
      <c r="C13" s="32" t="n">
        <v>406934</v>
      </c>
      <c r="D13" s="32" t="n">
        <v>231171</v>
      </c>
      <c r="E13" s="32" t="n">
        <v>322954</v>
      </c>
      <c r="F13" s="32" t="n">
        <v>391231</v>
      </c>
      <c r="G13" s="32" t="n">
        <v>221905</v>
      </c>
      <c r="H13" s="32" t="n">
        <v>300889</v>
      </c>
      <c r="I13" s="32" t="n">
        <v>22065</v>
      </c>
      <c r="J13" s="32" t="n">
        <v>13107</v>
      </c>
      <c r="K13" s="32" t="n">
        <v>15703</v>
      </c>
      <c r="L13" s="32" t="n">
        <v>9266</v>
      </c>
      <c r="M13" s="28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393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06:37:57Z</dcterms:created>
  <dc:creator>東京都</dc:creator>
  <dc:description/>
  <dc:language>en-US</dc:language>
  <cp:lastModifiedBy>東京都</cp:lastModifiedBy>
  <dcterms:modified xsi:type="dcterms:W3CDTF">2015-05-12T00:41:52Z</dcterms:modified>
  <cp:revision>0</cp:revision>
  <dc:subject/>
  <dc:title/>
</cp:coreProperties>
</file>