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平成２７年１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8.2</v>
      </c>
      <c r="E7" s="25" t="n">
        <v>153.5</v>
      </c>
      <c r="F7" s="25" t="n">
        <v>138.9</v>
      </c>
      <c r="G7" s="25" t="n">
        <v>14.6</v>
      </c>
      <c r="H7" s="25" t="n">
        <v>13.2</v>
      </c>
      <c r="I7" s="25" t="n">
        <v>79.4</v>
      </c>
      <c r="J7" s="25" t="n">
        <v>76.5</v>
      </c>
      <c r="K7" s="25" t="n">
        <v>2.9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s">
        <v>14</v>
      </c>
      <c r="E8" s="25" t="s">
        <v>14</v>
      </c>
      <c r="F8" s="25" t="s">
        <v>14</v>
      </c>
      <c r="G8" s="25" t="s">
        <v>14</v>
      </c>
      <c r="H8" s="25" t="s">
        <v>14</v>
      </c>
      <c r="I8" s="25" t="s">
        <v>14</v>
      </c>
      <c r="J8" s="25" t="s">
        <v>14</v>
      </c>
      <c r="K8" s="25" t="s">
        <v>14</v>
      </c>
      <c r="L8" s="26"/>
    </row>
    <row r="9" customFormat="false" ht="18" hidden="false" customHeight="true" outlineLevel="0" collapsed="false">
      <c r="A9" s="27" t="s">
        <v>15</v>
      </c>
      <c r="B9" s="27"/>
      <c r="C9" s="27"/>
      <c r="D9" s="24" t="n">
        <v>18.1</v>
      </c>
      <c r="E9" s="25" t="n">
        <v>156</v>
      </c>
      <c r="F9" s="25" t="n">
        <v>137.6</v>
      </c>
      <c r="G9" s="25" t="n">
        <v>18.4</v>
      </c>
      <c r="H9" s="25" t="n">
        <v>14.2</v>
      </c>
      <c r="I9" s="25" t="n">
        <v>89.4</v>
      </c>
      <c r="J9" s="25" t="n">
        <v>87.3</v>
      </c>
      <c r="K9" s="25" t="n">
        <v>2.1</v>
      </c>
      <c r="L9" s="26"/>
    </row>
    <row r="10" customFormat="false" ht="18" hidden="false" customHeight="true" outlineLevel="0" collapsed="false">
      <c r="A10" s="27" t="s">
        <v>16</v>
      </c>
      <c r="B10" s="27"/>
      <c r="C10" s="27"/>
      <c r="D10" s="24" t="n">
        <v>17.6</v>
      </c>
      <c r="E10" s="25" t="n">
        <v>149.4</v>
      </c>
      <c r="F10" s="25" t="n">
        <v>135.9</v>
      </c>
      <c r="G10" s="25" t="n">
        <v>13.5</v>
      </c>
      <c r="H10" s="25" t="n">
        <v>14.2</v>
      </c>
      <c r="I10" s="25" t="n">
        <v>96.5</v>
      </c>
      <c r="J10" s="25" t="n">
        <v>92.3</v>
      </c>
      <c r="K10" s="25" t="n">
        <v>4.2</v>
      </c>
      <c r="L10" s="26"/>
    </row>
    <row r="11" customFormat="false" ht="18" hidden="false" customHeight="true" outlineLevel="0" collapsed="false">
      <c r="A11" s="28" t="s">
        <v>17</v>
      </c>
      <c r="B11" s="28"/>
      <c r="C11" s="28"/>
      <c r="D11" s="24" t="n">
        <v>18.1</v>
      </c>
      <c r="E11" s="25" t="n">
        <v>152.6</v>
      </c>
      <c r="F11" s="25" t="n">
        <v>137.7</v>
      </c>
      <c r="G11" s="25" t="n">
        <v>14.9</v>
      </c>
      <c r="H11" s="25" t="n">
        <v>13.1</v>
      </c>
      <c r="I11" s="25" t="n">
        <v>100.6</v>
      </c>
      <c r="J11" s="25" t="n">
        <v>100.4</v>
      </c>
      <c r="K11" s="25" t="n">
        <v>0.2</v>
      </c>
      <c r="L11" s="26"/>
    </row>
    <row r="12" customFormat="false" ht="18" hidden="false" customHeight="true" outlineLevel="0" collapsed="false">
      <c r="A12" s="27" t="s">
        <v>18</v>
      </c>
      <c r="B12" s="27"/>
      <c r="C12" s="27"/>
      <c r="D12" s="24" t="n">
        <v>17.9</v>
      </c>
      <c r="E12" s="25" t="n">
        <v>156.6</v>
      </c>
      <c r="F12" s="25" t="n">
        <v>136.6</v>
      </c>
      <c r="G12" s="25" t="n">
        <v>20</v>
      </c>
      <c r="H12" s="25" t="n">
        <v>13.1</v>
      </c>
      <c r="I12" s="25" t="n">
        <v>91.9</v>
      </c>
      <c r="J12" s="25" t="n">
        <v>87.7</v>
      </c>
      <c r="K12" s="25" t="n">
        <v>4.2</v>
      </c>
      <c r="L12" s="26"/>
    </row>
    <row r="13" customFormat="false" ht="18" hidden="false" customHeight="true" outlineLevel="0" collapsed="false">
      <c r="A13" s="27" t="s">
        <v>19</v>
      </c>
      <c r="B13" s="27"/>
      <c r="C13" s="27"/>
      <c r="D13" s="24" t="n">
        <v>18.9</v>
      </c>
      <c r="E13" s="25" t="n">
        <v>164.4</v>
      </c>
      <c r="F13" s="25" t="n">
        <v>144.4</v>
      </c>
      <c r="G13" s="25" t="n">
        <v>20</v>
      </c>
      <c r="H13" s="25" t="n">
        <v>15.1</v>
      </c>
      <c r="I13" s="25" t="n">
        <v>102.6</v>
      </c>
      <c r="J13" s="25" t="n">
        <v>94.8</v>
      </c>
      <c r="K13" s="25" t="n">
        <v>7.8</v>
      </c>
      <c r="L13" s="26"/>
    </row>
    <row r="14" customFormat="false" ht="18" hidden="false" customHeight="true" outlineLevel="0" collapsed="false">
      <c r="A14" s="27" t="s">
        <v>20</v>
      </c>
      <c r="B14" s="27"/>
      <c r="C14" s="27"/>
      <c r="D14" s="24" t="n">
        <v>18.5</v>
      </c>
      <c r="E14" s="25" t="n">
        <v>153.7</v>
      </c>
      <c r="F14" s="25" t="n">
        <v>143</v>
      </c>
      <c r="G14" s="25" t="n">
        <v>10.7</v>
      </c>
      <c r="H14" s="25" t="n">
        <v>14.6</v>
      </c>
      <c r="I14" s="25" t="n">
        <v>90</v>
      </c>
      <c r="J14" s="25" t="n">
        <v>87.2</v>
      </c>
      <c r="K14" s="25" t="n">
        <v>2.8</v>
      </c>
      <c r="L14" s="26"/>
    </row>
    <row r="15" customFormat="false" ht="18" hidden="false" customHeight="true" outlineLevel="0" collapsed="false">
      <c r="A15" s="27" t="s">
        <v>21</v>
      </c>
      <c r="B15" s="27"/>
      <c r="C15" s="27"/>
      <c r="D15" s="24" t="n">
        <v>17.8</v>
      </c>
      <c r="E15" s="25" t="n">
        <v>151.4</v>
      </c>
      <c r="F15" s="25" t="n">
        <v>132.4</v>
      </c>
      <c r="G15" s="25" t="n">
        <v>19</v>
      </c>
      <c r="H15" s="25" t="n">
        <v>14.1</v>
      </c>
      <c r="I15" s="25" t="n">
        <v>88.3</v>
      </c>
      <c r="J15" s="25" t="n">
        <v>86.6</v>
      </c>
      <c r="K15" s="25" t="n">
        <v>1.7</v>
      </c>
      <c r="L15" s="26"/>
    </row>
    <row r="16" customFormat="false" ht="18" hidden="false" customHeight="true" outlineLevel="0" collapsed="false">
      <c r="A16" s="27" t="s">
        <v>22</v>
      </c>
      <c r="B16" s="27"/>
      <c r="C16" s="27"/>
      <c r="D16" s="24" t="n">
        <v>18.7</v>
      </c>
      <c r="E16" s="25" t="n">
        <v>157.2</v>
      </c>
      <c r="F16" s="25" t="n">
        <v>142.4</v>
      </c>
      <c r="G16" s="25" t="n">
        <v>14.8</v>
      </c>
      <c r="H16" s="25" t="n">
        <v>14</v>
      </c>
      <c r="I16" s="25" t="n">
        <v>86.3</v>
      </c>
      <c r="J16" s="25" t="n">
        <v>82.5</v>
      </c>
      <c r="K16" s="25" t="n">
        <v>3.8</v>
      </c>
      <c r="L16" s="26"/>
    </row>
    <row r="17" customFormat="false" ht="18" hidden="false" customHeight="true" outlineLevel="0" collapsed="false">
      <c r="A17" s="29" t="s">
        <v>23</v>
      </c>
      <c r="B17" s="29"/>
      <c r="C17" s="29"/>
      <c r="D17" s="24" t="n">
        <v>17.2</v>
      </c>
      <c r="E17" s="25" t="n">
        <v>144</v>
      </c>
      <c r="F17" s="25" t="n">
        <v>128.8</v>
      </c>
      <c r="G17" s="25" t="n">
        <v>15.2</v>
      </c>
      <c r="H17" s="25" t="n">
        <v>12.7</v>
      </c>
      <c r="I17" s="25" t="n">
        <v>85.9</v>
      </c>
      <c r="J17" s="25" t="n">
        <v>83.1</v>
      </c>
      <c r="K17" s="25" t="n">
        <v>2.8</v>
      </c>
      <c r="L17" s="26"/>
    </row>
    <row r="18" customFormat="false" ht="18" hidden="false" customHeight="true" outlineLevel="0" collapsed="false">
      <c r="A18" s="27" t="s">
        <v>24</v>
      </c>
      <c r="B18" s="27"/>
      <c r="C18" s="27"/>
      <c r="D18" s="24" t="n">
        <v>21</v>
      </c>
      <c r="E18" s="25" t="n">
        <v>180.5</v>
      </c>
      <c r="F18" s="25" t="n">
        <v>163.9</v>
      </c>
      <c r="G18" s="25" t="n">
        <v>16.6</v>
      </c>
      <c r="H18" s="25" t="n">
        <v>12.8</v>
      </c>
      <c r="I18" s="25" t="n">
        <v>75.9</v>
      </c>
      <c r="J18" s="25" t="n">
        <v>72.9</v>
      </c>
      <c r="K18" s="25" t="n">
        <v>3</v>
      </c>
      <c r="L18" s="26"/>
    </row>
    <row r="19" customFormat="false" ht="18" hidden="false" customHeight="true" outlineLevel="0" collapsed="false">
      <c r="A19" s="28" t="s">
        <v>25</v>
      </c>
      <c r="B19" s="28"/>
      <c r="C19" s="28"/>
      <c r="D19" s="24" t="n">
        <v>19.9</v>
      </c>
      <c r="E19" s="25" t="n">
        <v>166</v>
      </c>
      <c r="F19" s="25" t="n">
        <v>152.3</v>
      </c>
      <c r="G19" s="25" t="n">
        <v>13.7</v>
      </c>
      <c r="H19" s="25" t="n">
        <v>13.7</v>
      </c>
      <c r="I19" s="25" t="n">
        <v>90.1</v>
      </c>
      <c r="J19" s="25" t="n">
        <v>85.3</v>
      </c>
      <c r="K19" s="25" t="n">
        <v>4.8</v>
      </c>
      <c r="L19" s="26"/>
    </row>
    <row r="20" customFormat="false" ht="18" hidden="false" customHeight="true" outlineLevel="0" collapsed="false">
      <c r="A20" s="27" t="s">
        <v>26</v>
      </c>
      <c r="B20" s="27"/>
      <c r="C20" s="27"/>
      <c r="D20" s="24" t="n">
        <v>17.6</v>
      </c>
      <c r="E20" s="25" t="n">
        <v>133.4</v>
      </c>
      <c r="F20" s="25" t="n">
        <v>127.5</v>
      </c>
      <c r="G20" s="25" t="n">
        <v>5.9</v>
      </c>
      <c r="H20" s="25" t="n">
        <v>8.2</v>
      </c>
      <c r="I20" s="25" t="n">
        <v>42.7</v>
      </c>
      <c r="J20" s="25" t="n">
        <v>42.2</v>
      </c>
      <c r="K20" s="25" t="n">
        <v>0.5</v>
      </c>
      <c r="L20" s="26"/>
    </row>
    <row r="21" customFormat="false" ht="18" hidden="false" customHeight="true" outlineLevel="0" collapsed="false">
      <c r="A21" s="27" t="s">
        <v>27</v>
      </c>
      <c r="B21" s="27"/>
      <c r="C21" s="27"/>
      <c r="D21" s="24" t="n">
        <v>18.6</v>
      </c>
      <c r="E21" s="25" t="n">
        <v>146</v>
      </c>
      <c r="F21" s="25" t="n">
        <v>138.1</v>
      </c>
      <c r="G21" s="25" t="n">
        <v>7.9</v>
      </c>
      <c r="H21" s="25" t="n">
        <v>12</v>
      </c>
      <c r="I21" s="25" t="n">
        <v>61.7</v>
      </c>
      <c r="J21" s="25" t="n">
        <v>60.1</v>
      </c>
      <c r="K21" s="25" t="n">
        <v>1.6</v>
      </c>
      <c r="L21" s="26"/>
    </row>
    <row r="22" customFormat="false" ht="18" hidden="false" customHeight="true" outlineLevel="0" collapsed="false">
      <c r="A22" s="27" t="s">
        <v>28</v>
      </c>
      <c r="B22" s="27"/>
      <c r="C22" s="27"/>
      <c r="D22" s="24" t="n">
        <v>17.3</v>
      </c>
      <c r="E22" s="25" t="n">
        <v>140.3</v>
      </c>
      <c r="F22" s="25" t="n">
        <v>132.6</v>
      </c>
      <c r="G22" s="25" t="n">
        <v>7.7</v>
      </c>
      <c r="H22" s="25" t="n">
        <v>15.6</v>
      </c>
      <c r="I22" s="25" t="n">
        <v>106.3</v>
      </c>
      <c r="J22" s="25" t="n">
        <v>104.4</v>
      </c>
      <c r="K22" s="25" t="n">
        <v>1.9</v>
      </c>
      <c r="L22" s="26"/>
    </row>
    <row r="23" customFormat="false" ht="18" hidden="false" customHeight="true" outlineLevel="0" collapsed="false">
      <c r="A23" s="30" t="s">
        <v>29</v>
      </c>
      <c r="B23" s="30"/>
      <c r="C23" s="30"/>
      <c r="D23" s="31" t="n">
        <v>18.1</v>
      </c>
      <c r="E23" s="32" t="n">
        <v>153.1</v>
      </c>
      <c r="F23" s="32" t="n">
        <v>138.7</v>
      </c>
      <c r="G23" s="32" t="n">
        <v>14.4</v>
      </c>
      <c r="H23" s="32" t="n">
        <v>15.1</v>
      </c>
      <c r="I23" s="32" t="n">
        <v>89.6</v>
      </c>
      <c r="J23" s="32" t="n">
        <v>86.2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30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1</v>
      </c>
      <c r="E30" s="25" t="n">
        <v>152.4</v>
      </c>
      <c r="F30" s="25" t="n">
        <v>136.9</v>
      </c>
      <c r="G30" s="25" t="n">
        <v>15.5</v>
      </c>
      <c r="H30" s="25" t="n">
        <v>13.6</v>
      </c>
      <c r="I30" s="25" t="n">
        <v>81.1</v>
      </c>
      <c r="J30" s="25" t="n">
        <v>78.1</v>
      </c>
      <c r="K30" s="25" t="n">
        <v>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s">
        <v>14</v>
      </c>
      <c r="E31" s="25" t="s">
        <v>14</v>
      </c>
      <c r="F31" s="25" t="s">
        <v>14</v>
      </c>
      <c r="G31" s="25" t="s">
        <v>14</v>
      </c>
      <c r="H31" s="25" t="s">
        <v>14</v>
      </c>
      <c r="I31" s="25" t="s">
        <v>14</v>
      </c>
      <c r="J31" s="25" t="s">
        <v>14</v>
      </c>
      <c r="K31" s="25" t="s">
        <v>14</v>
      </c>
      <c r="L31" s="26"/>
    </row>
    <row r="32" customFormat="false" ht="18" hidden="false" customHeight="true" outlineLevel="0" collapsed="false">
      <c r="A32" s="27" t="s">
        <v>15</v>
      </c>
      <c r="B32" s="27"/>
      <c r="C32" s="27"/>
      <c r="D32" s="24" t="n">
        <v>17.7</v>
      </c>
      <c r="E32" s="25" t="n">
        <v>155.1</v>
      </c>
      <c r="F32" s="25" t="n">
        <v>133.6</v>
      </c>
      <c r="G32" s="25" t="n">
        <v>21.5</v>
      </c>
      <c r="H32" s="25" t="n">
        <v>12.4</v>
      </c>
      <c r="I32" s="25" t="n">
        <v>86.5</v>
      </c>
      <c r="J32" s="25" t="n">
        <v>82.6</v>
      </c>
      <c r="K32" s="25" t="n">
        <v>3.9</v>
      </c>
      <c r="L32" s="26"/>
    </row>
    <row r="33" customFormat="false" ht="18" hidden="false" customHeight="true" outlineLevel="0" collapsed="false">
      <c r="A33" s="27" t="s">
        <v>16</v>
      </c>
      <c r="B33" s="27"/>
      <c r="C33" s="27"/>
      <c r="D33" s="24" t="n">
        <v>17.6</v>
      </c>
      <c r="E33" s="25" t="n">
        <v>149.7</v>
      </c>
      <c r="F33" s="25" t="n">
        <v>135.8</v>
      </c>
      <c r="G33" s="25" t="n">
        <v>13.9</v>
      </c>
      <c r="H33" s="25" t="n">
        <v>13.8</v>
      </c>
      <c r="I33" s="25" t="n">
        <v>95.9</v>
      </c>
      <c r="J33" s="25" t="n">
        <v>90.4</v>
      </c>
      <c r="K33" s="25" t="n">
        <v>5.5</v>
      </c>
      <c r="L33" s="26"/>
    </row>
    <row r="34" customFormat="false" ht="18" hidden="false" customHeight="true" outlineLevel="0" collapsed="false">
      <c r="A34" s="28" t="s">
        <v>17</v>
      </c>
      <c r="B34" s="28"/>
      <c r="C34" s="28"/>
      <c r="D34" s="24" t="n">
        <v>18.1</v>
      </c>
      <c r="E34" s="25" t="n">
        <v>152.9</v>
      </c>
      <c r="F34" s="25" t="n">
        <v>137.8</v>
      </c>
      <c r="G34" s="25" t="n">
        <v>15.1</v>
      </c>
      <c r="H34" s="25" t="n">
        <v>13.4</v>
      </c>
      <c r="I34" s="25" t="n">
        <v>113.6</v>
      </c>
      <c r="J34" s="25" t="n">
        <v>113</v>
      </c>
      <c r="K34" s="25" t="n">
        <v>0.6</v>
      </c>
      <c r="L34" s="26"/>
    </row>
    <row r="35" customFormat="false" ht="18" hidden="false" customHeight="true" outlineLevel="0" collapsed="false">
      <c r="A35" s="27" t="s">
        <v>18</v>
      </c>
      <c r="B35" s="27"/>
      <c r="C35" s="27"/>
      <c r="D35" s="24" t="n">
        <v>17.9</v>
      </c>
      <c r="E35" s="25" t="n">
        <v>156.3</v>
      </c>
      <c r="F35" s="25" t="n">
        <v>135.3</v>
      </c>
      <c r="G35" s="25" t="n">
        <v>21</v>
      </c>
      <c r="H35" s="25" t="n">
        <v>13.1</v>
      </c>
      <c r="I35" s="25" t="n">
        <v>94.6</v>
      </c>
      <c r="J35" s="25" t="n">
        <v>89.3</v>
      </c>
      <c r="K35" s="25" t="n">
        <v>5.3</v>
      </c>
      <c r="L35" s="26"/>
    </row>
    <row r="36" customFormat="false" ht="18" hidden="false" customHeight="true" outlineLevel="0" collapsed="false">
      <c r="A36" s="27" t="s">
        <v>19</v>
      </c>
      <c r="B36" s="27"/>
      <c r="C36" s="27"/>
      <c r="D36" s="24" t="n">
        <v>18.7</v>
      </c>
      <c r="E36" s="25" t="n">
        <v>163.6</v>
      </c>
      <c r="F36" s="25" t="n">
        <v>143.5</v>
      </c>
      <c r="G36" s="25" t="n">
        <v>20.1</v>
      </c>
      <c r="H36" s="25" t="n">
        <v>14.6</v>
      </c>
      <c r="I36" s="25" t="n">
        <v>104.2</v>
      </c>
      <c r="J36" s="25" t="n">
        <v>94.7</v>
      </c>
      <c r="K36" s="25" t="n">
        <v>9.5</v>
      </c>
      <c r="L36" s="26"/>
    </row>
    <row r="37" customFormat="false" ht="18" hidden="false" customHeight="true" outlineLevel="0" collapsed="false">
      <c r="A37" s="27" t="s">
        <v>20</v>
      </c>
      <c r="B37" s="27"/>
      <c r="C37" s="27"/>
      <c r="D37" s="24" t="n">
        <v>18.3</v>
      </c>
      <c r="E37" s="25" t="n">
        <v>153.8</v>
      </c>
      <c r="F37" s="25" t="n">
        <v>141.8</v>
      </c>
      <c r="G37" s="25" t="n">
        <v>12</v>
      </c>
      <c r="H37" s="25" t="n">
        <v>16</v>
      </c>
      <c r="I37" s="25" t="n">
        <v>97.3</v>
      </c>
      <c r="J37" s="25" t="n">
        <v>94.3</v>
      </c>
      <c r="K37" s="25" t="n">
        <v>3</v>
      </c>
      <c r="L37" s="26"/>
    </row>
    <row r="38" customFormat="false" ht="18" hidden="false" customHeight="true" outlineLevel="0" collapsed="false">
      <c r="A38" s="27" t="s">
        <v>21</v>
      </c>
      <c r="B38" s="27"/>
      <c r="C38" s="27"/>
      <c r="D38" s="24" t="n">
        <v>17.7</v>
      </c>
      <c r="E38" s="25" t="n">
        <v>151.8</v>
      </c>
      <c r="F38" s="25" t="n">
        <v>131.5</v>
      </c>
      <c r="G38" s="25" t="n">
        <v>20.3</v>
      </c>
      <c r="H38" s="25" t="n">
        <v>14.3</v>
      </c>
      <c r="I38" s="25" t="n">
        <v>91.5</v>
      </c>
      <c r="J38" s="25" t="n">
        <v>89.7</v>
      </c>
      <c r="K38" s="25" t="n">
        <v>1.8</v>
      </c>
      <c r="L38" s="26"/>
    </row>
    <row r="39" customFormat="false" ht="18" hidden="false" customHeight="true" outlineLevel="0" collapsed="false">
      <c r="A39" s="27" t="s">
        <v>22</v>
      </c>
      <c r="B39" s="27"/>
      <c r="C39" s="27"/>
      <c r="D39" s="24" t="n">
        <v>18.3</v>
      </c>
      <c r="E39" s="25" t="n">
        <v>154</v>
      </c>
      <c r="F39" s="25" t="n">
        <v>138.4</v>
      </c>
      <c r="G39" s="25" t="n">
        <v>15.6</v>
      </c>
      <c r="H39" s="25" t="n">
        <v>15.3</v>
      </c>
      <c r="I39" s="25" t="n">
        <v>79.1</v>
      </c>
      <c r="J39" s="25" t="n">
        <v>77.5</v>
      </c>
      <c r="K39" s="25" t="n">
        <v>1.6</v>
      </c>
      <c r="L39" s="26"/>
    </row>
    <row r="40" customFormat="false" ht="18" hidden="false" customHeight="true" outlineLevel="0" collapsed="false">
      <c r="A40" s="29" t="s">
        <v>23</v>
      </c>
      <c r="B40" s="29"/>
      <c r="C40" s="29"/>
      <c r="D40" s="24" t="n">
        <v>17.1</v>
      </c>
      <c r="E40" s="25" t="n">
        <v>145</v>
      </c>
      <c r="F40" s="25" t="n">
        <v>127.4</v>
      </c>
      <c r="G40" s="25" t="n">
        <v>17.6</v>
      </c>
      <c r="H40" s="25" t="n">
        <v>12.4</v>
      </c>
      <c r="I40" s="25" t="n">
        <v>87.4</v>
      </c>
      <c r="J40" s="25" t="n">
        <v>83.6</v>
      </c>
      <c r="K40" s="25" t="n">
        <v>3.8</v>
      </c>
      <c r="L40" s="26"/>
    </row>
    <row r="41" customFormat="false" ht="18" hidden="false" customHeight="true" outlineLevel="0" collapsed="false">
      <c r="A41" s="27" t="s">
        <v>24</v>
      </c>
      <c r="B41" s="27"/>
      <c r="C41" s="27"/>
      <c r="D41" s="24" t="n">
        <v>20.4</v>
      </c>
      <c r="E41" s="25" t="n">
        <v>175.2</v>
      </c>
      <c r="F41" s="25" t="n">
        <v>160.8</v>
      </c>
      <c r="G41" s="25" t="n">
        <v>14.4</v>
      </c>
      <c r="H41" s="25" t="n">
        <v>13</v>
      </c>
      <c r="I41" s="25" t="n">
        <v>73.3</v>
      </c>
      <c r="J41" s="25" t="n">
        <v>70.8</v>
      </c>
      <c r="K41" s="25" t="n">
        <v>2.5</v>
      </c>
      <c r="L41" s="26"/>
    </row>
    <row r="42" customFormat="false" ht="18" hidden="false" customHeight="true" outlineLevel="0" collapsed="false">
      <c r="A42" s="28" t="s">
        <v>25</v>
      </c>
      <c r="B42" s="28"/>
      <c r="C42" s="28"/>
      <c r="D42" s="24" t="n">
        <v>18.9</v>
      </c>
      <c r="E42" s="25" t="n">
        <v>150.7</v>
      </c>
      <c r="F42" s="25" t="n">
        <v>135.5</v>
      </c>
      <c r="G42" s="25" t="n">
        <v>15.2</v>
      </c>
      <c r="H42" s="25" t="n">
        <v>12.9</v>
      </c>
      <c r="I42" s="25" t="n">
        <v>88.3</v>
      </c>
      <c r="J42" s="25" t="n">
        <v>84.6</v>
      </c>
      <c r="K42" s="25" t="n">
        <v>3.7</v>
      </c>
      <c r="L42" s="26"/>
    </row>
    <row r="43" customFormat="false" ht="18" hidden="false" customHeight="true" outlineLevel="0" collapsed="false">
      <c r="A43" s="27" t="s">
        <v>26</v>
      </c>
      <c r="B43" s="27"/>
      <c r="C43" s="27"/>
      <c r="D43" s="24" t="n">
        <v>17.6</v>
      </c>
      <c r="E43" s="25" t="n">
        <v>132.2</v>
      </c>
      <c r="F43" s="25" t="n">
        <v>126.4</v>
      </c>
      <c r="G43" s="25" t="n">
        <v>5.8</v>
      </c>
      <c r="H43" s="25" t="n">
        <v>7.3</v>
      </c>
      <c r="I43" s="25" t="n">
        <v>38.9</v>
      </c>
      <c r="J43" s="25" t="n">
        <v>38.4</v>
      </c>
      <c r="K43" s="25" t="n">
        <v>0.5</v>
      </c>
      <c r="L43" s="26"/>
    </row>
    <row r="44" customFormat="false" ht="18" hidden="false" customHeight="true" outlineLevel="0" collapsed="false">
      <c r="A44" s="27" t="s">
        <v>27</v>
      </c>
      <c r="B44" s="27"/>
      <c r="C44" s="27"/>
      <c r="D44" s="24" t="n">
        <v>19</v>
      </c>
      <c r="E44" s="25" t="n">
        <v>147.7</v>
      </c>
      <c r="F44" s="25" t="n">
        <v>139.7</v>
      </c>
      <c r="G44" s="25" t="n">
        <v>8</v>
      </c>
      <c r="H44" s="25" t="n">
        <v>13.1</v>
      </c>
      <c r="I44" s="25" t="n">
        <v>63.9</v>
      </c>
      <c r="J44" s="25" t="n">
        <v>62.1</v>
      </c>
      <c r="K44" s="25" t="n">
        <v>1.8</v>
      </c>
      <c r="L44" s="26"/>
    </row>
    <row r="45" customFormat="false" ht="18" hidden="false" customHeight="true" outlineLevel="0" collapsed="false">
      <c r="A45" s="27" t="s">
        <v>28</v>
      </c>
      <c r="B45" s="27"/>
      <c r="C45" s="27"/>
      <c r="D45" s="24" t="n">
        <v>18.1</v>
      </c>
      <c r="E45" s="25" t="n">
        <v>145.9</v>
      </c>
      <c r="F45" s="25" t="n">
        <v>136.3</v>
      </c>
      <c r="G45" s="25" t="n">
        <v>9.6</v>
      </c>
      <c r="H45" s="25" t="n">
        <v>12</v>
      </c>
      <c r="I45" s="25" t="n">
        <v>82.1</v>
      </c>
      <c r="J45" s="25" t="n">
        <v>81.2</v>
      </c>
      <c r="K45" s="25" t="n">
        <v>0.9</v>
      </c>
      <c r="L45" s="26"/>
    </row>
    <row r="46" customFormat="false" ht="18" hidden="false" customHeight="true" outlineLevel="0" collapsed="false">
      <c r="A46" s="30" t="s">
        <v>29</v>
      </c>
      <c r="B46" s="30"/>
      <c r="C46" s="30"/>
      <c r="D46" s="31" t="n">
        <v>18</v>
      </c>
      <c r="E46" s="32" t="n">
        <v>152.1</v>
      </c>
      <c r="F46" s="32" t="n">
        <v>137.8</v>
      </c>
      <c r="G46" s="32" t="n">
        <v>14.3</v>
      </c>
      <c r="H46" s="32" t="n">
        <v>15.7</v>
      </c>
      <c r="I46" s="32" t="n">
        <v>93</v>
      </c>
      <c r="J46" s="32" t="n">
        <v>89.4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8T06:36:44Z</dcterms:created>
  <dc:creator>東京都</dc:creator>
  <dc:description/>
  <dc:language>en-US</dc:language>
  <cp:lastModifiedBy>東京都</cp:lastModifiedBy>
  <dcterms:modified xsi:type="dcterms:W3CDTF">2015-05-12T00:41:43Z</dcterms:modified>
  <cp:revision>0</cp:revision>
  <dc:subject/>
  <dc:title/>
</cp:coreProperties>
</file>