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平成２７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1921</v>
      </c>
      <c r="E6" s="19" t="n">
        <v>394971</v>
      </c>
      <c r="F6" s="19" t="n">
        <v>367026</v>
      </c>
      <c r="G6" s="19" t="n">
        <v>27945</v>
      </c>
      <c r="H6" s="19" t="n">
        <v>16950</v>
      </c>
      <c r="I6" s="19" t="n">
        <v>100754</v>
      </c>
      <c r="J6" s="19" t="n">
        <v>99567</v>
      </c>
      <c r="K6" s="19" t="n">
        <v>95740</v>
      </c>
      <c r="L6" s="19" t="n">
        <v>3827</v>
      </c>
      <c r="M6" s="20" t="n">
        <v>118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1"/>
    </row>
    <row r="8" customFormat="false" ht="18" hidden="false" customHeight="true" outlineLevel="0" collapsed="false">
      <c r="A8" s="22" t="s">
        <v>15</v>
      </c>
      <c r="B8" s="22"/>
      <c r="C8" s="22"/>
      <c r="D8" s="18" t="n">
        <v>405266</v>
      </c>
      <c r="E8" s="20" t="n">
        <v>394892</v>
      </c>
      <c r="F8" s="20" t="n">
        <v>362466</v>
      </c>
      <c r="G8" s="20" t="n">
        <v>32426</v>
      </c>
      <c r="H8" s="20" t="n">
        <v>10374</v>
      </c>
      <c r="I8" s="20" t="n">
        <v>130687</v>
      </c>
      <c r="J8" s="20" t="n">
        <v>129522</v>
      </c>
      <c r="K8" s="20" t="n">
        <v>126051</v>
      </c>
      <c r="L8" s="20" t="n">
        <v>3471</v>
      </c>
      <c r="M8" s="20" t="n">
        <v>1165</v>
      </c>
      <c r="N8" s="21"/>
    </row>
    <row r="9" customFormat="false" ht="18" hidden="false" customHeight="true" outlineLevel="0" collapsed="false">
      <c r="A9" s="22" t="s">
        <v>16</v>
      </c>
      <c r="B9" s="22"/>
      <c r="C9" s="22"/>
      <c r="D9" s="18" t="n">
        <v>418662</v>
      </c>
      <c r="E9" s="20" t="n">
        <v>409962</v>
      </c>
      <c r="F9" s="20" t="n">
        <v>381355</v>
      </c>
      <c r="G9" s="20" t="n">
        <v>28607</v>
      </c>
      <c r="H9" s="20" t="n">
        <v>8700</v>
      </c>
      <c r="I9" s="20" t="n">
        <v>109847</v>
      </c>
      <c r="J9" s="20" t="n">
        <v>109071</v>
      </c>
      <c r="K9" s="20" t="n">
        <v>103426</v>
      </c>
      <c r="L9" s="20" t="n">
        <v>5645</v>
      </c>
      <c r="M9" s="20" t="n">
        <v>776</v>
      </c>
      <c r="N9" s="21"/>
    </row>
    <row r="10" customFormat="false" ht="18" hidden="false" customHeight="true" outlineLevel="0" collapsed="false">
      <c r="A10" s="23" t="s">
        <v>17</v>
      </c>
      <c r="B10" s="23"/>
      <c r="C10" s="23"/>
      <c r="D10" s="18" t="n">
        <v>443930</v>
      </c>
      <c r="E10" s="20" t="n">
        <v>434764</v>
      </c>
      <c r="F10" s="20" t="n">
        <v>393403</v>
      </c>
      <c r="G10" s="20" t="n">
        <v>41361</v>
      </c>
      <c r="H10" s="20" t="n">
        <v>9166</v>
      </c>
      <c r="I10" s="20" t="n">
        <v>183133</v>
      </c>
      <c r="J10" s="20" t="n">
        <v>183133</v>
      </c>
      <c r="K10" s="20" t="n">
        <v>182825</v>
      </c>
      <c r="L10" s="20" t="n">
        <v>308</v>
      </c>
      <c r="M10" s="20" t="n">
        <v>0</v>
      </c>
      <c r="N10" s="21"/>
    </row>
    <row r="11" customFormat="false" ht="18" hidden="false" customHeight="true" outlineLevel="0" collapsed="false">
      <c r="A11" s="22" t="s">
        <v>18</v>
      </c>
      <c r="B11" s="22"/>
      <c r="C11" s="22"/>
      <c r="D11" s="18" t="n">
        <v>418492</v>
      </c>
      <c r="E11" s="20" t="n">
        <v>409935</v>
      </c>
      <c r="F11" s="20" t="n">
        <v>372610</v>
      </c>
      <c r="G11" s="20" t="n">
        <v>37325</v>
      </c>
      <c r="H11" s="20" t="n">
        <v>8557</v>
      </c>
      <c r="I11" s="20" t="n">
        <v>147538</v>
      </c>
      <c r="J11" s="20" t="n">
        <v>146575</v>
      </c>
      <c r="K11" s="20" t="n">
        <v>139185</v>
      </c>
      <c r="L11" s="20" t="n">
        <v>7390</v>
      </c>
      <c r="M11" s="20" t="n">
        <v>963</v>
      </c>
      <c r="N11" s="21"/>
    </row>
    <row r="12" customFormat="false" ht="18" hidden="false" customHeight="true" outlineLevel="0" collapsed="false">
      <c r="A12" s="22" t="s">
        <v>19</v>
      </c>
      <c r="B12" s="22"/>
      <c r="C12" s="22"/>
      <c r="D12" s="18" t="n">
        <v>424527</v>
      </c>
      <c r="E12" s="20" t="n">
        <v>413309</v>
      </c>
      <c r="F12" s="20" t="n">
        <v>361121</v>
      </c>
      <c r="G12" s="20" t="n">
        <v>52188</v>
      </c>
      <c r="H12" s="20" t="n">
        <v>11218</v>
      </c>
      <c r="I12" s="20" t="n">
        <v>128848</v>
      </c>
      <c r="J12" s="20" t="n">
        <v>125176</v>
      </c>
      <c r="K12" s="20" t="n">
        <v>107629</v>
      </c>
      <c r="L12" s="20" t="n">
        <v>17547</v>
      </c>
      <c r="M12" s="20" t="n">
        <v>3672</v>
      </c>
      <c r="N12" s="21"/>
    </row>
    <row r="13" customFormat="false" ht="18" hidden="false" customHeight="true" outlineLevel="0" collapsed="false">
      <c r="A13" s="22" t="s">
        <v>20</v>
      </c>
      <c r="B13" s="22"/>
      <c r="C13" s="22"/>
      <c r="D13" s="18" t="n">
        <v>417281</v>
      </c>
      <c r="E13" s="20" t="n">
        <v>392913</v>
      </c>
      <c r="F13" s="20" t="n">
        <v>374192</v>
      </c>
      <c r="G13" s="20" t="n">
        <v>18721</v>
      </c>
      <c r="H13" s="20" t="n">
        <v>24368</v>
      </c>
      <c r="I13" s="20" t="n">
        <v>101404</v>
      </c>
      <c r="J13" s="20" t="n">
        <v>99858</v>
      </c>
      <c r="K13" s="20" t="n">
        <v>96664</v>
      </c>
      <c r="L13" s="20" t="n">
        <v>3194</v>
      </c>
      <c r="M13" s="20" t="n">
        <v>1546</v>
      </c>
      <c r="N13" s="21"/>
    </row>
    <row r="14" customFormat="false" ht="18" hidden="false" customHeight="true" outlineLevel="0" collapsed="false">
      <c r="A14" s="22" t="s">
        <v>21</v>
      </c>
      <c r="B14" s="22"/>
      <c r="C14" s="22"/>
      <c r="D14" s="18" t="n">
        <v>528395</v>
      </c>
      <c r="E14" s="20" t="n">
        <v>511276</v>
      </c>
      <c r="F14" s="20" t="n">
        <v>475814</v>
      </c>
      <c r="G14" s="20" t="n">
        <v>35462</v>
      </c>
      <c r="H14" s="20" t="n">
        <v>17119</v>
      </c>
      <c r="I14" s="20" t="n">
        <v>123180</v>
      </c>
      <c r="J14" s="20" t="n">
        <v>121387</v>
      </c>
      <c r="K14" s="20" t="n">
        <v>118975</v>
      </c>
      <c r="L14" s="20" t="n">
        <v>2412</v>
      </c>
      <c r="M14" s="20" t="n">
        <v>1793</v>
      </c>
      <c r="N14" s="21"/>
    </row>
    <row r="15" customFormat="false" ht="18" hidden="false" customHeight="true" outlineLevel="0" collapsed="false">
      <c r="A15" s="22" t="s">
        <v>22</v>
      </c>
      <c r="B15" s="22"/>
      <c r="C15" s="22"/>
      <c r="D15" s="18" t="n">
        <v>415445</v>
      </c>
      <c r="E15" s="20" t="n">
        <v>396002</v>
      </c>
      <c r="F15" s="20" t="n">
        <v>372365</v>
      </c>
      <c r="G15" s="20" t="n">
        <v>23637</v>
      </c>
      <c r="H15" s="20" t="n">
        <v>19443</v>
      </c>
      <c r="I15" s="20" t="n">
        <v>101367</v>
      </c>
      <c r="J15" s="20" t="n">
        <v>100529</v>
      </c>
      <c r="K15" s="20" t="n">
        <v>96496</v>
      </c>
      <c r="L15" s="20" t="n">
        <v>4033</v>
      </c>
      <c r="M15" s="20" t="n">
        <v>838</v>
      </c>
      <c r="N15" s="21"/>
    </row>
    <row r="16" customFormat="false" ht="18" hidden="false" customHeight="true" outlineLevel="0" collapsed="false">
      <c r="A16" s="24" t="s">
        <v>23</v>
      </c>
      <c r="B16" s="24"/>
      <c r="C16" s="24"/>
      <c r="D16" s="18" t="n">
        <v>464161</v>
      </c>
      <c r="E16" s="20" t="n">
        <v>427742</v>
      </c>
      <c r="F16" s="20" t="n">
        <v>403651</v>
      </c>
      <c r="G16" s="20" t="n">
        <v>24091</v>
      </c>
      <c r="H16" s="20" t="n">
        <v>36419</v>
      </c>
      <c r="I16" s="20" t="n">
        <v>115983</v>
      </c>
      <c r="J16" s="20" t="n">
        <v>115784</v>
      </c>
      <c r="K16" s="20" t="n">
        <v>109585</v>
      </c>
      <c r="L16" s="20" t="n">
        <v>6199</v>
      </c>
      <c r="M16" s="20" t="n">
        <v>199</v>
      </c>
      <c r="N16" s="21"/>
    </row>
    <row r="17" customFormat="false" ht="18" hidden="false" customHeight="true" outlineLevel="0" collapsed="false">
      <c r="A17" s="22" t="s">
        <v>24</v>
      </c>
      <c r="B17" s="22"/>
      <c r="C17" s="22"/>
      <c r="D17" s="18" t="n">
        <v>320518</v>
      </c>
      <c r="E17" s="20" t="n">
        <v>304486</v>
      </c>
      <c r="F17" s="20" t="n">
        <v>280035</v>
      </c>
      <c r="G17" s="20" t="n">
        <v>24451</v>
      </c>
      <c r="H17" s="20" t="n">
        <v>16032</v>
      </c>
      <c r="I17" s="20" t="n">
        <v>81761</v>
      </c>
      <c r="J17" s="20" t="n">
        <v>81200</v>
      </c>
      <c r="K17" s="20" t="n">
        <v>77804</v>
      </c>
      <c r="L17" s="20" t="n">
        <v>3396</v>
      </c>
      <c r="M17" s="20" t="n">
        <v>561</v>
      </c>
      <c r="N17" s="21"/>
    </row>
    <row r="18" customFormat="false" ht="18" hidden="false" customHeight="true" outlineLevel="0" collapsed="false">
      <c r="A18" s="23" t="s">
        <v>25</v>
      </c>
      <c r="B18" s="23"/>
      <c r="C18" s="23"/>
      <c r="D18" s="18" t="n">
        <v>324544</v>
      </c>
      <c r="E18" s="20" t="n">
        <v>310825</v>
      </c>
      <c r="F18" s="20" t="n">
        <v>292408</v>
      </c>
      <c r="G18" s="20" t="n">
        <v>18417</v>
      </c>
      <c r="H18" s="20" t="n">
        <v>13719</v>
      </c>
      <c r="I18" s="20" t="n">
        <v>97432</v>
      </c>
      <c r="J18" s="20" t="n">
        <v>97027</v>
      </c>
      <c r="K18" s="20" t="n">
        <v>93314</v>
      </c>
      <c r="L18" s="20" t="n">
        <v>3713</v>
      </c>
      <c r="M18" s="20" t="n">
        <v>405</v>
      </c>
      <c r="N18" s="21"/>
    </row>
    <row r="19" customFormat="false" ht="18" hidden="false" customHeight="true" outlineLevel="0" collapsed="false">
      <c r="A19" s="22" t="s">
        <v>26</v>
      </c>
      <c r="B19" s="22"/>
      <c r="C19" s="22"/>
      <c r="D19" s="18" t="n">
        <v>456648</v>
      </c>
      <c r="E19" s="20" t="n">
        <v>425869</v>
      </c>
      <c r="F19" s="20" t="n">
        <v>414331</v>
      </c>
      <c r="G19" s="20" t="n">
        <v>11538</v>
      </c>
      <c r="H19" s="20" t="n">
        <v>30779</v>
      </c>
      <c r="I19" s="20" t="n">
        <v>85852</v>
      </c>
      <c r="J19" s="20" t="n">
        <v>85583</v>
      </c>
      <c r="K19" s="20" t="n">
        <v>84946</v>
      </c>
      <c r="L19" s="20" t="n">
        <v>637</v>
      </c>
      <c r="M19" s="20" t="n">
        <v>269</v>
      </c>
      <c r="N19" s="21"/>
    </row>
    <row r="20" customFormat="false" ht="18" hidden="false" customHeight="true" outlineLevel="0" collapsed="false">
      <c r="A20" s="22" t="s">
        <v>27</v>
      </c>
      <c r="B20" s="22"/>
      <c r="C20" s="22"/>
      <c r="D20" s="18" t="n">
        <v>370096</v>
      </c>
      <c r="E20" s="20" t="n">
        <v>357158</v>
      </c>
      <c r="F20" s="20" t="n">
        <v>336241</v>
      </c>
      <c r="G20" s="20" t="n">
        <v>20917</v>
      </c>
      <c r="H20" s="20" t="n">
        <v>12938</v>
      </c>
      <c r="I20" s="20" t="n">
        <v>114791</v>
      </c>
      <c r="J20" s="20" t="n">
        <v>111486</v>
      </c>
      <c r="K20" s="20" t="n">
        <v>109041</v>
      </c>
      <c r="L20" s="20" t="n">
        <v>2445</v>
      </c>
      <c r="M20" s="20" t="n">
        <v>3305</v>
      </c>
      <c r="N20" s="21"/>
    </row>
    <row r="21" customFormat="false" ht="18" hidden="false" customHeight="true" outlineLevel="0" collapsed="false">
      <c r="A21" s="22" t="s">
        <v>28</v>
      </c>
      <c r="B21" s="22"/>
      <c r="C21" s="22"/>
      <c r="D21" s="18" t="n">
        <v>379966</v>
      </c>
      <c r="E21" s="20" t="n">
        <v>377243</v>
      </c>
      <c r="F21" s="20" t="n">
        <v>350810</v>
      </c>
      <c r="G21" s="20" t="n">
        <v>26433</v>
      </c>
      <c r="H21" s="20" t="n">
        <v>2723</v>
      </c>
      <c r="I21" s="20" t="n">
        <v>133370</v>
      </c>
      <c r="J21" s="20" t="n">
        <v>133370</v>
      </c>
      <c r="K21" s="20" t="n">
        <v>127620</v>
      </c>
      <c r="L21" s="20" t="n">
        <v>5750</v>
      </c>
      <c r="M21" s="20" t="n">
        <v>0</v>
      </c>
      <c r="N21" s="21"/>
    </row>
    <row r="22" customFormat="false" ht="18" hidden="false" customHeight="true" outlineLevel="0" collapsed="false">
      <c r="A22" s="25" t="s">
        <v>29</v>
      </c>
      <c r="B22" s="25"/>
      <c r="C22" s="25"/>
      <c r="D22" s="26" t="n">
        <v>336708</v>
      </c>
      <c r="E22" s="27" t="n">
        <v>319710</v>
      </c>
      <c r="F22" s="27" t="n">
        <v>293962</v>
      </c>
      <c r="G22" s="27" t="n">
        <v>25748</v>
      </c>
      <c r="H22" s="27" t="n">
        <v>16998</v>
      </c>
      <c r="I22" s="27" t="n">
        <v>116494</v>
      </c>
      <c r="J22" s="27" t="n">
        <v>116224</v>
      </c>
      <c r="K22" s="27" t="n">
        <v>110847</v>
      </c>
      <c r="L22" s="27" t="n">
        <v>5377</v>
      </c>
      <c r="M22" s="27" t="n">
        <v>270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30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7157</v>
      </c>
      <c r="E28" s="19" t="n">
        <v>411640</v>
      </c>
      <c r="F28" s="19" t="n">
        <v>380262</v>
      </c>
      <c r="G28" s="19" t="n">
        <v>31378</v>
      </c>
      <c r="H28" s="19" t="n">
        <v>15517</v>
      </c>
      <c r="I28" s="19" t="n">
        <v>109496</v>
      </c>
      <c r="J28" s="19" t="n">
        <v>108185</v>
      </c>
      <c r="K28" s="19" t="n">
        <v>103552</v>
      </c>
      <c r="L28" s="19" t="n">
        <v>4633</v>
      </c>
      <c r="M28" s="20" t="n">
        <v>131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s">
        <v>14</v>
      </c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0" t="s">
        <v>14</v>
      </c>
      <c r="N29" s="21"/>
      <c r="O29" s="21"/>
    </row>
    <row r="30" customFormat="false" ht="18" hidden="false" customHeight="true" outlineLevel="0" collapsed="false">
      <c r="A30" s="22" t="s">
        <v>15</v>
      </c>
      <c r="B30" s="22"/>
      <c r="C30" s="22"/>
      <c r="D30" s="18" t="n">
        <v>426638</v>
      </c>
      <c r="E30" s="20" t="n">
        <v>420705</v>
      </c>
      <c r="F30" s="20" t="n">
        <v>379878</v>
      </c>
      <c r="G30" s="20" t="n">
        <v>40827</v>
      </c>
      <c r="H30" s="20" t="n">
        <v>5933</v>
      </c>
      <c r="I30" s="20" t="n">
        <v>162111</v>
      </c>
      <c r="J30" s="20" t="n">
        <v>157432</v>
      </c>
      <c r="K30" s="20" t="n">
        <v>150867</v>
      </c>
      <c r="L30" s="20" t="n">
        <v>6565</v>
      </c>
      <c r="M30" s="20" t="n">
        <v>4679</v>
      </c>
      <c r="N30" s="21"/>
      <c r="O30" s="21"/>
    </row>
    <row r="31" customFormat="false" ht="18" hidden="false" customHeight="true" outlineLevel="0" collapsed="false">
      <c r="A31" s="22" t="s">
        <v>16</v>
      </c>
      <c r="B31" s="22"/>
      <c r="C31" s="22"/>
      <c r="D31" s="18" t="n">
        <v>435208</v>
      </c>
      <c r="E31" s="20" t="n">
        <v>428980</v>
      </c>
      <c r="F31" s="20" t="n">
        <v>396885</v>
      </c>
      <c r="G31" s="20" t="n">
        <v>32095</v>
      </c>
      <c r="H31" s="20" t="n">
        <v>6228</v>
      </c>
      <c r="I31" s="20" t="n">
        <v>113608</v>
      </c>
      <c r="J31" s="20" t="n">
        <v>112811</v>
      </c>
      <c r="K31" s="20" t="n">
        <v>105414</v>
      </c>
      <c r="L31" s="20" t="n">
        <v>7397</v>
      </c>
      <c r="M31" s="20" t="n">
        <v>797</v>
      </c>
      <c r="N31" s="21"/>
      <c r="O31" s="21"/>
    </row>
    <row r="32" customFormat="false" ht="18" hidden="false" customHeight="true" outlineLevel="0" collapsed="false">
      <c r="A32" s="23" t="s">
        <v>17</v>
      </c>
      <c r="B32" s="23"/>
      <c r="C32" s="23"/>
      <c r="D32" s="18" t="n">
        <v>439362</v>
      </c>
      <c r="E32" s="20" t="n">
        <v>430595</v>
      </c>
      <c r="F32" s="20" t="n">
        <v>388899</v>
      </c>
      <c r="G32" s="20" t="n">
        <v>41696</v>
      </c>
      <c r="H32" s="20" t="n">
        <v>8767</v>
      </c>
      <c r="I32" s="20" t="n">
        <v>176784</v>
      </c>
      <c r="J32" s="20" t="n">
        <v>176784</v>
      </c>
      <c r="K32" s="20" t="n">
        <v>174678</v>
      </c>
      <c r="L32" s="20" t="n">
        <v>210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8</v>
      </c>
      <c r="B33" s="22"/>
      <c r="C33" s="22"/>
      <c r="D33" s="18" t="n">
        <v>423328</v>
      </c>
      <c r="E33" s="20" t="n">
        <v>417744</v>
      </c>
      <c r="F33" s="20" t="n">
        <v>376867</v>
      </c>
      <c r="G33" s="20" t="n">
        <v>40877</v>
      </c>
      <c r="H33" s="20" t="n">
        <v>5584</v>
      </c>
      <c r="I33" s="20" t="n">
        <v>151610</v>
      </c>
      <c r="J33" s="20" t="n">
        <v>151194</v>
      </c>
      <c r="K33" s="20" t="n">
        <v>141634</v>
      </c>
      <c r="L33" s="20" t="n">
        <v>9560</v>
      </c>
      <c r="M33" s="20" t="n">
        <v>416</v>
      </c>
      <c r="N33" s="21"/>
      <c r="O33" s="21"/>
    </row>
    <row r="34" customFormat="false" ht="18" hidden="false" customHeight="true" outlineLevel="0" collapsed="false">
      <c r="A34" s="22" t="s">
        <v>19</v>
      </c>
      <c r="B34" s="22"/>
      <c r="C34" s="22"/>
      <c r="D34" s="18" t="n">
        <v>425964</v>
      </c>
      <c r="E34" s="20" t="n">
        <v>418311</v>
      </c>
      <c r="F34" s="20" t="n">
        <v>362797</v>
      </c>
      <c r="G34" s="20" t="n">
        <v>55514</v>
      </c>
      <c r="H34" s="20" t="n">
        <v>7653</v>
      </c>
      <c r="I34" s="20" t="n">
        <v>145209</v>
      </c>
      <c r="J34" s="20" t="n">
        <v>140494</v>
      </c>
      <c r="K34" s="20" t="n">
        <v>120807</v>
      </c>
      <c r="L34" s="20" t="n">
        <v>19687</v>
      </c>
      <c r="M34" s="20" t="n">
        <v>4715</v>
      </c>
      <c r="N34" s="21"/>
      <c r="O34" s="21"/>
    </row>
    <row r="35" customFormat="false" ht="18" hidden="false" customHeight="true" outlineLevel="0" collapsed="false">
      <c r="A35" s="22" t="s">
        <v>20</v>
      </c>
      <c r="B35" s="22"/>
      <c r="C35" s="22"/>
      <c r="D35" s="18" t="n">
        <v>446093</v>
      </c>
      <c r="E35" s="20" t="n">
        <v>419427</v>
      </c>
      <c r="F35" s="20" t="n">
        <v>398294</v>
      </c>
      <c r="G35" s="20" t="n">
        <v>21133</v>
      </c>
      <c r="H35" s="20" t="n">
        <v>26666</v>
      </c>
      <c r="I35" s="20" t="n">
        <v>112212</v>
      </c>
      <c r="J35" s="20" t="n">
        <v>109865</v>
      </c>
      <c r="K35" s="20" t="n">
        <v>105835</v>
      </c>
      <c r="L35" s="20" t="n">
        <v>4030</v>
      </c>
      <c r="M35" s="20" t="n">
        <v>2347</v>
      </c>
      <c r="N35" s="21"/>
      <c r="O35" s="21"/>
    </row>
    <row r="36" customFormat="false" ht="18" hidden="false" customHeight="true" outlineLevel="0" collapsed="false">
      <c r="A36" s="22" t="s">
        <v>21</v>
      </c>
      <c r="B36" s="22"/>
      <c r="C36" s="22"/>
      <c r="D36" s="18" t="n">
        <v>547629</v>
      </c>
      <c r="E36" s="20" t="n">
        <v>532175</v>
      </c>
      <c r="F36" s="20" t="n">
        <v>494436</v>
      </c>
      <c r="G36" s="20" t="n">
        <v>37739</v>
      </c>
      <c r="H36" s="20" t="n">
        <v>15454</v>
      </c>
      <c r="I36" s="20" t="n">
        <v>131824</v>
      </c>
      <c r="J36" s="20" t="n">
        <v>129555</v>
      </c>
      <c r="K36" s="20" t="n">
        <v>126969</v>
      </c>
      <c r="L36" s="20" t="n">
        <v>2586</v>
      </c>
      <c r="M36" s="20" t="n">
        <v>2269</v>
      </c>
      <c r="N36" s="21"/>
      <c r="O36" s="21"/>
    </row>
    <row r="37" customFormat="false" ht="18" hidden="false" customHeight="true" outlineLevel="0" collapsed="false">
      <c r="A37" s="22" t="s">
        <v>22</v>
      </c>
      <c r="B37" s="22"/>
      <c r="C37" s="22"/>
      <c r="D37" s="18" t="n">
        <v>429883</v>
      </c>
      <c r="E37" s="20" t="n">
        <v>405985</v>
      </c>
      <c r="F37" s="20" t="n">
        <v>378645</v>
      </c>
      <c r="G37" s="20" t="n">
        <v>27340</v>
      </c>
      <c r="H37" s="20" t="n">
        <v>23898</v>
      </c>
      <c r="I37" s="20" t="n">
        <v>91685</v>
      </c>
      <c r="J37" s="20" t="n">
        <v>90256</v>
      </c>
      <c r="K37" s="20" t="n">
        <v>87660</v>
      </c>
      <c r="L37" s="20" t="n">
        <v>2596</v>
      </c>
      <c r="M37" s="20" t="n">
        <v>1429</v>
      </c>
      <c r="N37" s="21"/>
      <c r="O37" s="21"/>
    </row>
    <row r="38" customFormat="false" ht="18" hidden="false" customHeight="true" outlineLevel="0" collapsed="false">
      <c r="A38" s="24" t="s">
        <v>23</v>
      </c>
      <c r="B38" s="24"/>
      <c r="C38" s="24"/>
      <c r="D38" s="18" t="n">
        <v>488377</v>
      </c>
      <c r="E38" s="20" t="n">
        <v>445611</v>
      </c>
      <c r="F38" s="20" t="n">
        <v>417022</v>
      </c>
      <c r="G38" s="20" t="n">
        <v>28589</v>
      </c>
      <c r="H38" s="20" t="n">
        <v>42766</v>
      </c>
      <c r="I38" s="20" t="n">
        <v>131259</v>
      </c>
      <c r="J38" s="20" t="n">
        <v>130848</v>
      </c>
      <c r="K38" s="20" t="n">
        <v>120095</v>
      </c>
      <c r="L38" s="20" t="n">
        <v>10753</v>
      </c>
      <c r="M38" s="20" t="n">
        <v>411</v>
      </c>
      <c r="N38" s="21"/>
      <c r="O38" s="21"/>
    </row>
    <row r="39" customFormat="false" ht="18" hidden="false" customHeight="true" outlineLevel="0" collapsed="false">
      <c r="A39" s="22" t="s">
        <v>24</v>
      </c>
      <c r="B39" s="22"/>
      <c r="C39" s="22"/>
      <c r="D39" s="18" t="n">
        <v>335915</v>
      </c>
      <c r="E39" s="20" t="n">
        <v>331757</v>
      </c>
      <c r="F39" s="20" t="n">
        <v>308382</v>
      </c>
      <c r="G39" s="20" t="n">
        <v>23375</v>
      </c>
      <c r="H39" s="20" t="n">
        <v>4158</v>
      </c>
      <c r="I39" s="20" t="n">
        <v>79525</v>
      </c>
      <c r="J39" s="20" t="n">
        <v>79037</v>
      </c>
      <c r="K39" s="20" t="n">
        <v>75515</v>
      </c>
      <c r="L39" s="20" t="n">
        <v>3522</v>
      </c>
      <c r="M39" s="20" t="n">
        <v>488</v>
      </c>
      <c r="N39" s="21"/>
      <c r="O39" s="21"/>
    </row>
    <row r="40" customFormat="false" ht="18" hidden="false" customHeight="true" outlineLevel="0" collapsed="false">
      <c r="A40" s="23" t="s">
        <v>25</v>
      </c>
      <c r="B40" s="23"/>
      <c r="C40" s="23"/>
      <c r="D40" s="18" t="n">
        <v>355738</v>
      </c>
      <c r="E40" s="20" t="n">
        <v>337317</v>
      </c>
      <c r="F40" s="20" t="n">
        <v>312290</v>
      </c>
      <c r="G40" s="20" t="n">
        <v>25027</v>
      </c>
      <c r="H40" s="20" t="n">
        <v>18421</v>
      </c>
      <c r="I40" s="20" t="n">
        <v>97194</v>
      </c>
      <c r="J40" s="20" t="n">
        <v>96893</v>
      </c>
      <c r="K40" s="20" t="n">
        <v>92295</v>
      </c>
      <c r="L40" s="20" t="n">
        <v>4598</v>
      </c>
      <c r="M40" s="20" t="n">
        <v>301</v>
      </c>
      <c r="N40" s="21"/>
      <c r="O40" s="21"/>
    </row>
    <row r="41" customFormat="false" ht="18" hidden="false" customHeight="true" outlineLevel="0" collapsed="false">
      <c r="A41" s="22" t="s">
        <v>26</v>
      </c>
      <c r="B41" s="22"/>
      <c r="C41" s="22"/>
      <c r="D41" s="18" t="n">
        <v>484762</v>
      </c>
      <c r="E41" s="20" t="n">
        <v>448911</v>
      </c>
      <c r="F41" s="20" t="n">
        <v>436968</v>
      </c>
      <c r="G41" s="20" t="n">
        <v>11943</v>
      </c>
      <c r="H41" s="20" t="n">
        <v>35851</v>
      </c>
      <c r="I41" s="20" t="n">
        <v>93816</v>
      </c>
      <c r="J41" s="20" t="n">
        <v>93600</v>
      </c>
      <c r="K41" s="20" t="n">
        <v>92993</v>
      </c>
      <c r="L41" s="20" t="n">
        <v>607</v>
      </c>
      <c r="M41" s="20" t="n">
        <v>216</v>
      </c>
      <c r="N41" s="21"/>
      <c r="O41" s="21"/>
    </row>
    <row r="42" customFormat="false" ht="18" hidden="false" customHeight="true" outlineLevel="0" collapsed="false">
      <c r="A42" s="22" t="s">
        <v>27</v>
      </c>
      <c r="B42" s="22"/>
      <c r="C42" s="22"/>
      <c r="D42" s="18" t="n">
        <v>372566</v>
      </c>
      <c r="E42" s="20" t="n">
        <v>365206</v>
      </c>
      <c r="F42" s="20" t="n">
        <v>342273</v>
      </c>
      <c r="G42" s="20" t="n">
        <v>22933</v>
      </c>
      <c r="H42" s="20" t="n">
        <v>7360</v>
      </c>
      <c r="I42" s="20" t="n">
        <v>119148</v>
      </c>
      <c r="J42" s="20" t="n">
        <v>116689</v>
      </c>
      <c r="K42" s="20" t="n">
        <v>113835</v>
      </c>
      <c r="L42" s="20" t="n">
        <v>2854</v>
      </c>
      <c r="M42" s="20" t="n">
        <v>2459</v>
      </c>
      <c r="N42" s="21"/>
      <c r="O42" s="21"/>
    </row>
    <row r="43" customFormat="false" ht="18" hidden="false" customHeight="true" outlineLevel="0" collapsed="false">
      <c r="A43" s="22" t="s">
        <v>28</v>
      </c>
      <c r="B43" s="22"/>
      <c r="C43" s="22"/>
      <c r="D43" s="18" t="n">
        <v>389707</v>
      </c>
      <c r="E43" s="20" t="n">
        <v>387301</v>
      </c>
      <c r="F43" s="20" t="n">
        <v>351995</v>
      </c>
      <c r="G43" s="20" t="n">
        <v>35306</v>
      </c>
      <c r="H43" s="20" t="n">
        <v>2406</v>
      </c>
      <c r="I43" s="20" t="n">
        <v>131959</v>
      </c>
      <c r="J43" s="20" t="n">
        <v>131959</v>
      </c>
      <c r="K43" s="20" t="n">
        <v>130039</v>
      </c>
      <c r="L43" s="20" t="n">
        <v>1920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9</v>
      </c>
      <c r="B44" s="25"/>
      <c r="C44" s="25"/>
      <c r="D44" s="26" t="n">
        <v>323324</v>
      </c>
      <c r="E44" s="27" t="n">
        <v>310186</v>
      </c>
      <c r="F44" s="27" t="n">
        <v>284793</v>
      </c>
      <c r="G44" s="27" t="n">
        <v>25393</v>
      </c>
      <c r="H44" s="27" t="n">
        <v>13138</v>
      </c>
      <c r="I44" s="27" t="n">
        <v>121282</v>
      </c>
      <c r="J44" s="27" t="n">
        <v>120984</v>
      </c>
      <c r="K44" s="27" t="n">
        <v>115287</v>
      </c>
      <c r="L44" s="27" t="n">
        <v>5697</v>
      </c>
      <c r="M44" s="27" t="n">
        <v>29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6:25Z</dcterms:created>
  <dc:creator>東京都</dc:creator>
  <dc:description/>
  <dc:language>en-US</dc:language>
  <cp:lastModifiedBy>東京都</cp:lastModifiedBy>
  <dcterms:modified xsi:type="dcterms:W3CDTF">2015-05-12T00:41:39Z</dcterms:modified>
  <cp:revision>0</cp:revision>
  <dc:subject/>
  <dc:title/>
</cp:coreProperties>
</file>