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  <definedName function="false" hidden="false" name="平成２６年１２月分" vbProcedure="false">第１０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６年１２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1405023</v>
      </c>
      <c r="C7" s="25" t="n">
        <v>494948</v>
      </c>
      <c r="D7" s="25" t="n">
        <v>451641</v>
      </c>
      <c r="E7" s="25" t="n">
        <v>43307</v>
      </c>
      <c r="F7" s="25" t="n">
        <v>910075</v>
      </c>
      <c r="G7" s="25" t="n">
        <v>136634</v>
      </c>
      <c r="H7" s="25" t="n">
        <v>119950</v>
      </c>
      <c r="I7" s="25" t="n">
        <v>111901</v>
      </c>
      <c r="J7" s="25" t="n">
        <v>8049</v>
      </c>
      <c r="K7" s="25" t="n">
        <v>16684</v>
      </c>
    </row>
    <row r="8" customFormat="false" ht="21" hidden="false" customHeight="true" outlineLevel="0" collapsed="false">
      <c r="A8" s="23" t="s">
        <v>13</v>
      </c>
      <c r="B8" s="24" t="n">
        <v>951777</v>
      </c>
      <c r="C8" s="25" t="n">
        <v>394604</v>
      </c>
      <c r="D8" s="25" t="n">
        <v>361028</v>
      </c>
      <c r="E8" s="25" t="n">
        <v>33576</v>
      </c>
      <c r="F8" s="25" t="n">
        <v>557173</v>
      </c>
      <c r="G8" s="25" t="n">
        <v>135717</v>
      </c>
      <c r="H8" s="25" t="n">
        <v>119494</v>
      </c>
      <c r="I8" s="25" t="n">
        <v>111934</v>
      </c>
      <c r="J8" s="25" t="n">
        <v>7560</v>
      </c>
      <c r="K8" s="25" t="n">
        <v>16223</v>
      </c>
    </row>
    <row r="9" customFormat="false" ht="21" hidden="false" customHeight="true" outlineLevel="0" collapsed="false">
      <c r="A9" s="23" t="s">
        <v>14</v>
      </c>
      <c r="B9" s="24" t="n">
        <v>1170134</v>
      </c>
      <c r="C9" s="25" t="n">
        <v>442946</v>
      </c>
      <c r="D9" s="25" t="n">
        <v>404682</v>
      </c>
      <c r="E9" s="25" t="n">
        <v>38264</v>
      </c>
      <c r="F9" s="25" t="n">
        <v>727188</v>
      </c>
      <c r="G9" s="25" t="n">
        <v>136040</v>
      </c>
      <c r="H9" s="25" t="n">
        <v>119655</v>
      </c>
      <c r="I9" s="25" t="n">
        <v>111923</v>
      </c>
      <c r="J9" s="25" t="n">
        <v>7732</v>
      </c>
      <c r="K9" s="25" t="n">
        <v>16385</v>
      </c>
    </row>
    <row r="10" customFormat="false" ht="21" hidden="false" customHeight="true" outlineLevel="0" collapsed="false">
      <c r="A10" s="23" t="s">
        <v>15</v>
      </c>
      <c r="B10" s="24" t="n">
        <v>798712</v>
      </c>
      <c r="C10" s="25" t="n">
        <v>359598</v>
      </c>
      <c r="D10" s="25" t="n">
        <v>331793</v>
      </c>
      <c r="E10" s="25" t="n">
        <v>27805</v>
      </c>
      <c r="F10" s="25" t="n">
        <v>439114</v>
      </c>
      <c r="G10" s="25" t="n">
        <v>122113</v>
      </c>
      <c r="H10" s="25" t="n">
        <v>110144</v>
      </c>
      <c r="I10" s="25" t="n">
        <v>106041</v>
      </c>
      <c r="J10" s="25" t="n">
        <v>4103</v>
      </c>
      <c r="K10" s="25" t="n">
        <v>11969</v>
      </c>
    </row>
    <row r="11" customFormat="false" ht="21" hidden="false" customHeight="true" outlineLevel="0" collapsed="false">
      <c r="A11" s="26" t="s">
        <v>16</v>
      </c>
      <c r="B11" s="24" t="n">
        <v>646742</v>
      </c>
      <c r="C11" s="25" t="n">
        <v>347150</v>
      </c>
      <c r="D11" s="25" t="n">
        <v>328995</v>
      </c>
      <c r="E11" s="25" t="n">
        <v>18155</v>
      </c>
      <c r="F11" s="25" t="n">
        <v>299592</v>
      </c>
      <c r="G11" s="25" t="n">
        <v>98773</v>
      </c>
      <c r="H11" s="25" t="n">
        <v>92800</v>
      </c>
      <c r="I11" s="25" t="n">
        <v>89750</v>
      </c>
      <c r="J11" s="25" t="n">
        <v>3050</v>
      </c>
      <c r="K11" s="25" t="n">
        <v>5973</v>
      </c>
    </row>
    <row r="12" customFormat="false" ht="21" hidden="false" customHeight="true" outlineLevel="0" collapsed="false">
      <c r="A12" s="23" t="s">
        <v>17</v>
      </c>
      <c r="B12" s="24" t="n">
        <v>1052077</v>
      </c>
      <c r="C12" s="25" t="n">
        <v>416454</v>
      </c>
      <c r="D12" s="25" t="n">
        <v>381514</v>
      </c>
      <c r="E12" s="25" t="n">
        <v>34940</v>
      </c>
      <c r="F12" s="25" t="n">
        <v>635623</v>
      </c>
      <c r="G12" s="25" t="n">
        <v>129788</v>
      </c>
      <c r="H12" s="25" t="n">
        <v>115385</v>
      </c>
      <c r="I12" s="25" t="n">
        <v>109282</v>
      </c>
      <c r="J12" s="25" t="n">
        <v>6103</v>
      </c>
      <c r="K12" s="25" t="n">
        <v>14403</v>
      </c>
    </row>
    <row r="13" customFormat="false" ht="21" hidden="false" customHeight="true" outlineLevel="0" collapsed="false">
      <c r="A13" s="27" t="s">
        <v>18</v>
      </c>
      <c r="B13" s="28" t="n">
        <v>952384</v>
      </c>
      <c r="C13" s="29" t="n">
        <v>399408</v>
      </c>
      <c r="D13" s="29" t="n">
        <v>368597</v>
      </c>
      <c r="E13" s="29" t="n">
        <v>30811</v>
      </c>
      <c r="F13" s="29" t="n">
        <v>552976</v>
      </c>
      <c r="G13" s="29" t="n">
        <v>114604</v>
      </c>
      <c r="H13" s="29" t="n">
        <v>104328</v>
      </c>
      <c r="I13" s="29" t="n">
        <v>99719</v>
      </c>
      <c r="J13" s="29" t="n">
        <v>4609</v>
      </c>
      <c r="K13" s="29" t="n">
        <v>10276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3.5" hidden="false" customHeight="false" outlineLevel="0" collapsed="false">
      <c r="A17" s="32"/>
      <c r="B17" s="33"/>
      <c r="C17" s="33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23:18:38Z</dcterms:created>
  <dc:creator/>
  <dc:description/>
  <dc:language>en-US</dc:language>
  <cp:lastModifiedBy>東京都</cp:lastModifiedBy>
  <dcterms:modified xsi:type="dcterms:W3CDTF">2015-02-19T23:21:08Z</dcterms:modified>
  <cp:revision>0</cp:revision>
  <dc:subject/>
  <dc:title/>
</cp:coreProperties>
</file>