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１２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１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260857</v>
      </c>
      <c r="C7" s="27" t="n">
        <v>1538044</v>
      </c>
      <c r="D7" s="27" t="n">
        <v>776444</v>
      </c>
      <c r="E7" s="27" t="n">
        <v>452326</v>
      </c>
      <c r="F7" s="27" t="n">
        <v>538203</v>
      </c>
      <c r="G7" s="27" t="n">
        <v>302246</v>
      </c>
      <c r="H7" s="27" t="n">
        <v>413026</v>
      </c>
      <c r="I7" s="27" t="n">
        <v>39300</v>
      </c>
      <c r="J7" s="27" t="n">
        <v>808531</v>
      </c>
      <c r="K7" s="27" t="n">
        <v>999841</v>
      </c>
      <c r="L7" s="27" t="n">
        <v>474198</v>
      </c>
      <c r="M7" s="28"/>
    </row>
    <row r="8" customFormat="false" ht="21" hidden="false" customHeight="true" outlineLevel="0" collapsed="false">
      <c r="A8" s="25" t="s">
        <v>14</v>
      </c>
      <c r="B8" s="26" t="n">
        <v>804912</v>
      </c>
      <c r="C8" s="27" t="n">
        <v>984452</v>
      </c>
      <c r="D8" s="27" t="n">
        <v>505215</v>
      </c>
      <c r="E8" s="27" t="n">
        <v>345093</v>
      </c>
      <c r="F8" s="27" t="n">
        <v>409753</v>
      </c>
      <c r="G8" s="27" t="n">
        <v>237158</v>
      </c>
      <c r="H8" s="27" t="n">
        <v>316199</v>
      </c>
      <c r="I8" s="27" t="n">
        <v>28894</v>
      </c>
      <c r="J8" s="27" t="n">
        <v>459819</v>
      </c>
      <c r="K8" s="27" t="n">
        <v>574699</v>
      </c>
      <c r="L8" s="27" t="n">
        <v>268057</v>
      </c>
      <c r="M8" s="28"/>
    </row>
    <row r="9" customFormat="false" ht="21" hidden="false" customHeight="true" outlineLevel="0" collapsed="false">
      <c r="A9" s="25" t="s">
        <v>15</v>
      </c>
      <c r="B9" s="26" t="n">
        <v>1015735</v>
      </c>
      <c r="C9" s="27" t="n">
        <v>1242758</v>
      </c>
      <c r="D9" s="27" t="n">
        <v>628679</v>
      </c>
      <c r="E9" s="27" t="n">
        <v>394676</v>
      </c>
      <c r="F9" s="27" t="n">
        <v>469688</v>
      </c>
      <c r="G9" s="27" t="n">
        <v>266786</v>
      </c>
      <c r="H9" s="27" t="n">
        <v>360971</v>
      </c>
      <c r="I9" s="27" t="n">
        <v>33705</v>
      </c>
      <c r="J9" s="27" t="n">
        <v>621059</v>
      </c>
      <c r="K9" s="27" t="n">
        <v>773070</v>
      </c>
      <c r="L9" s="27" t="n">
        <v>361893</v>
      </c>
      <c r="M9" s="28"/>
    </row>
    <row r="10" customFormat="false" ht="21" hidden="false" customHeight="true" outlineLevel="0" collapsed="false">
      <c r="A10" s="25" t="s">
        <v>16</v>
      </c>
      <c r="B10" s="26" t="n">
        <v>639837</v>
      </c>
      <c r="C10" s="27" t="n">
        <v>778803</v>
      </c>
      <c r="D10" s="27" t="n">
        <v>438063</v>
      </c>
      <c r="E10" s="27" t="n">
        <v>301023</v>
      </c>
      <c r="F10" s="27" t="n">
        <v>358353</v>
      </c>
      <c r="G10" s="27" t="n">
        <v>217782</v>
      </c>
      <c r="H10" s="27" t="n">
        <v>278783</v>
      </c>
      <c r="I10" s="27" t="n">
        <v>22240</v>
      </c>
      <c r="J10" s="27" t="n">
        <v>338814</v>
      </c>
      <c r="K10" s="27" t="n">
        <v>420450</v>
      </c>
      <c r="L10" s="27" t="n">
        <v>220281</v>
      </c>
      <c r="M10" s="28"/>
    </row>
    <row r="11" customFormat="false" ht="21" hidden="false" customHeight="true" outlineLevel="0" collapsed="false">
      <c r="A11" s="29" t="s">
        <v>17</v>
      </c>
      <c r="B11" s="26" t="n">
        <v>433130</v>
      </c>
      <c r="C11" s="27" t="n">
        <v>560971</v>
      </c>
      <c r="D11" s="27" t="n">
        <v>280182</v>
      </c>
      <c r="E11" s="27" t="n">
        <v>247998</v>
      </c>
      <c r="F11" s="27" t="n">
        <v>311111</v>
      </c>
      <c r="G11" s="27" t="n">
        <v>172490</v>
      </c>
      <c r="H11" s="27" t="n">
        <v>235731</v>
      </c>
      <c r="I11" s="27" t="n">
        <v>12267</v>
      </c>
      <c r="J11" s="27" t="n">
        <v>185132</v>
      </c>
      <c r="K11" s="27" t="n">
        <v>249860</v>
      </c>
      <c r="L11" s="27" t="n">
        <v>107692</v>
      </c>
      <c r="M11" s="28"/>
    </row>
    <row r="12" customFormat="false" ht="21" hidden="false" customHeight="true" outlineLevel="0" collapsed="false">
      <c r="A12" s="25" t="s">
        <v>18</v>
      </c>
      <c r="B12" s="26" t="n">
        <v>887460</v>
      </c>
      <c r="C12" s="27" t="n">
        <v>1090877</v>
      </c>
      <c r="D12" s="27" t="n">
        <v>559360</v>
      </c>
      <c r="E12" s="27" t="n">
        <v>362717</v>
      </c>
      <c r="F12" s="27" t="n">
        <v>433241</v>
      </c>
      <c r="G12" s="27" t="n">
        <v>248965</v>
      </c>
      <c r="H12" s="27" t="n">
        <v>332924</v>
      </c>
      <c r="I12" s="27" t="n">
        <v>29793</v>
      </c>
      <c r="J12" s="27" t="n">
        <v>524743</v>
      </c>
      <c r="K12" s="27" t="n">
        <v>657636</v>
      </c>
      <c r="L12" s="27" t="n">
        <v>310395</v>
      </c>
      <c r="M12" s="28"/>
    </row>
    <row r="13" customFormat="false" ht="21" hidden="false" customHeight="true" outlineLevel="0" collapsed="false">
      <c r="A13" s="30" t="s">
        <v>19</v>
      </c>
      <c r="B13" s="31" t="n">
        <v>748824</v>
      </c>
      <c r="C13" s="32" t="n">
        <v>942882</v>
      </c>
      <c r="D13" s="32" t="n">
        <v>463560</v>
      </c>
      <c r="E13" s="32" t="n">
        <v>327711</v>
      </c>
      <c r="F13" s="32" t="n">
        <v>399132</v>
      </c>
      <c r="G13" s="32" t="n">
        <v>222723</v>
      </c>
      <c r="H13" s="32" t="n">
        <v>303266</v>
      </c>
      <c r="I13" s="32" t="n">
        <v>24445</v>
      </c>
      <c r="J13" s="32" t="n">
        <v>421113</v>
      </c>
      <c r="K13" s="32" t="n">
        <v>543750</v>
      </c>
      <c r="L13" s="32" t="n">
        <v>240837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12:01Z</dcterms:created>
  <dc:creator/>
  <dc:description/>
  <dc:language>en-US</dc:language>
  <cp:lastModifiedBy>東京都</cp:lastModifiedBy>
  <dcterms:modified xsi:type="dcterms:W3CDTF">2015-02-19T23:15:14Z</dcterms:modified>
  <cp:revision>0</cp:revision>
  <dc:subject/>
  <dc:title/>
</cp:coreProperties>
</file>