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  <definedName function="false" hidden="false" name="平成２６年１２月分" vbProcedure="false">第７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６年１２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28768</v>
      </c>
      <c r="E6" s="23" t="n">
        <v>50887</v>
      </c>
      <c r="F6" s="23" t="n">
        <v>52065</v>
      </c>
      <c r="G6" s="23" t="n">
        <v>5528327</v>
      </c>
      <c r="H6" s="23" t="n">
        <v>1770050</v>
      </c>
      <c r="I6" s="23" t="n">
        <v>63110</v>
      </c>
      <c r="J6" s="23" t="n">
        <v>53575</v>
      </c>
      <c r="K6" s="24" t="n">
        <v>1778848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81</v>
      </c>
      <c r="E7" s="24" t="n">
        <v>24</v>
      </c>
      <c r="F7" s="24" t="n">
        <v>14</v>
      </c>
      <c r="G7" s="24" t="n">
        <v>1890</v>
      </c>
      <c r="H7" s="24" t="n">
        <v>55</v>
      </c>
      <c r="I7" s="24" t="n">
        <v>0</v>
      </c>
      <c r="J7" s="24" t="n">
        <v>0</v>
      </c>
      <c r="K7" s="24" t="n">
        <v>56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24009</v>
      </c>
      <c r="E8" s="24" t="n">
        <v>2184</v>
      </c>
      <c r="F8" s="24" t="n">
        <v>1856</v>
      </c>
      <c r="G8" s="24" t="n">
        <v>324336</v>
      </c>
      <c r="H8" s="24" t="n">
        <v>15651</v>
      </c>
      <c r="I8" s="24" t="n">
        <v>256</v>
      </c>
      <c r="J8" s="24" t="n">
        <v>358</v>
      </c>
      <c r="K8" s="24" t="n">
        <v>15550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43752</v>
      </c>
      <c r="E9" s="24" t="n">
        <v>3206</v>
      </c>
      <c r="F9" s="24" t="n">
        <v>3729</v>
      </c>
      <c r="G9" s="24" t="n">
        <v>643385</v>
      </c>
      <c r="H9" s="24" t="n">
        <v>51833</v>
      </c>
      <c r="I9" s="24" t="n">
        <v>1953</v>
      </c>
      <c r="J9" s="24" t="n">
        <v>1059</v>
      </c>
      <c r="K9" s="24" t="n">
        <v>52571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18774</v>
      </c>
      <c r="E10" s="24" t="n">
        <v>88</v>
      </c>
      <c r="F10" s="24" t="n">
        <v>52</v>
      </c>
      <c r="G10" s="24" t="n">
        <v>18809</v>
      </c>
      <c r="H10" s="24" t="n">
        <v>2839</v>
      </c>
      <c r="I10" s="24" t="n">
        <v>0</v>
      </c>
      <c r="J10" s="24" t="n">
        <v>0</v>
      </c>
      <c r="K10" s="24" t="n">
        <v>2840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45759</v>
      </c>
      <c r="E11" s="24" t="n">
        <v>4231</v>
      </c>
      <c r="F11" s="24" t="n">
        <v>5408</v>
      </c>
      <c r="G11" s="24" t="n">
        <v>744412</v>
      </c>
      <c r="H11" s="24" t="n">
        <v>21925</v>
      </c>
      <c r="I11" s="24" t="n">
        <v>921</v>
      </c>
      <c r="J11" s="24" t="n">
        <v>578</v>
      </c>
      <c r="K11" s="24" t="n">
        <v>22438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62834</v>
      </c>
      <c r="E12" s="24" t="n">
        <v>3290</v>
      </c>
      <c r="F12" s="24" t="n">
        <v>3745</v>
      </c>
      <c r="G12" s="24" t="n">
        <v>362378</v>
      </c>
      <c r="H12" s="24" t="n">
        <v>87767</v>
      </c>
      <c r="I12" s="24" t="n">
        <v>2556</v>
      </c>
      <c r="J12" s="24" t="n">
        <v>1970</v>
      </c>
      <c r="K12" s="24" t="n">
        <v>88354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985541</v>
      </c>
      <c r="E13" s="24" t="n">
        <v>6672</v>
      </c>
      <c r="F13" s="24" t="n">
        <v>9204</v>
      </c>
      <c r="G13" s="24" t="n">
        <v>983353</v>
      </c>
      <c r="H13" s="24" t="n">
        <v>446886</v>
      </c>
      <c r="I13" s="24" t="n">
        <v>10272</v>
      </c>
      <c r="J13" s="24" t="n">
        <v>8532</v>
      </c>
      <c r="K13" s="24" t="n">
        <v>448282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7905</v>
      </c>
      <c r="E14" s="24" t="n">
        <v>1836</v>
      </c>
      <c r="F14" s="24" t="n">
        <v>2648</v>
      </c>
      <c r="G14" s="24" t="n">
        <v>347095</v>
      </c>
      <c r="H14" s="24" t="n">
        <v>33941</v>
      </c>
      <c r="I14" s="24" t="n">
        <v>540</v>
      </c>
      <c r="J14" s="24" t="n">
        <v>509</v>
      </c>
      <c r="K14" s="24" t="n">
        <v>33970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67617</v>
      </c>
      <c r="E15" s="24" t="n">
        <v>1620</v>
      </c>
      <c r="F15" s="24" t="n">
        <v>2704</v>
      </c>
      <c r="G15" s="24" t="n">
        <v>166532</v>
      </c>
      <c r="H15" s="24" t="n">
        <v>29622</v>
      </c>
      <c r="I15" s="24" t="n">
        <v>1279</v>
      </c>
      <c r="J15" s="24" t="n">
        <v>1408</v>
      </c>
      <c r="K15" s="24" t="n">
        <v>29494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56173</v>
      </c>
      <c r="E16" s="24" t="n">
        <v>5724</v>
      </c>
      <c r="F16" s="24" t="n">
        <v>5927</v>
      </c>
      <c r="G16" s="24" t="n">
        <v>356060</v>
      </c>
      <c r="H16" s="24" t="n">
        <v>17434</v>
      </c>
      <c r="I16" s="24" t="n">
        <v>754</v>
      </c>
      <c r="J16" s="24" t="n">
        <v>319</v>
      </c>
      <c r="K16" s="24" t="n">
        <v>17779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200440</v>
      </c>
      <c r="E17" s="24" t="n">
        <v>4509</v>
      </c>
      <c r="F17" s="24" t="n">
        <v>2950</v>
      </c>
      <c r="G17" s="24" t="n">
        <v>202102</v>
      </c>
      <c r="H17" s="24" t="n">
        <v>444289</v>
      </c>
      <c r="I17" s="24" t="n">
        <v>18069</v>
      </c>
      <c r="J17" s="24" t="n">
        <v>17772</v>
      </c>
      <c r="K17" s="24" t="n">
        <v>444483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2460</v>
      </c>
      <c r="E18" s="24" t="n">
        <v>2047</v>
      </c>
      <c r="F18" s="24" t="n">
        <v>1531</v>
      </c>
      <c r="G18" s="24" t="n">
        <v>133119</v>
      </c>
      <c r="H18" s="24" t="n">
        <v>89589</v>
      </c>
      <c r="I18" s="24" t="n">
        <v>2720</v>
      </c>
      <c r="J18" s="24" t="n">
        <v>1915</v>
      </c>
      <c r="K18" s="24" t="n">
        <v>90251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75243</v>
      </c>
      <c r="E19" s="24" t="n">
        <v>1175</v>
      </c>
      <c r="F19" s="24" t="n">
        <v>1308</v>
      </c>
      <c r="G19" s="24" t="n">
        <v>275110</v>
      </c>
      <c r="H19" s="24" t="n">
        <v>144500</v>
      </c>
      <c r="I19" s="24" t="n">
        <v>8702</v>
      </c>
      <c r="J19" s="24" t="n">
        <v>9537</v>
      </c>
      <c r="K19" s="24" t="n">
        <v>143665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81157</v>
      </c>
      <c r="E20" s="24" t="n">
        <v>3406</v>
      </c>
      <c r="F20" s="24" t="n">
        <v>3042</v>
      </c>
      <c r="G20" s="24" t="n">
        <v>381614</v>
      </c>
      <c r="H20" s="24" t="n">
        <v>181926</v>
      </c>
      <c r="I20" s="24" t="n">
        <v>4662</v>
      </c>
      <c r="J20" s="24" t="n">
        <v>3637</v>
      </c>
      <c r="K20" s="24" t="n">
        <v>182858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179</v>
      </c>
      <c r="E21" s="24" t="n">
        <v>1</v>
      </c>
      <c r="F21" s="24" t="n">
        <v>102</v>
      </c>
      <c r="G21" s="24" t="n">
        <v>15079</v>
      </c>
      <c r="H21" s="24" t="n">
        <v>4685</v>
      </c>
      <c r="I21" s="24" t="n">
        <v>63</v>
      </c>
      <c r="J21" s="24" t="n">
        <v>2</v>
      </c>
      <c r="K21" s="24" t="n">
        <v>4745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70044</v>
      </c>
      <c r="E22" s="30" t="n">
        <v>10874</v>
      </c>
      <c r="F22" s="30" t="n">
        <v>7845</v>
      </c>
      <c r="G22" s="30" t="n">
        <v>573053</v>
      </c>
      <c r="H22" s="30" t="n">
        <v>197108</v>
      </c>
      <c r="I22" s="30" t="n">
        <v>10363</v>
      </c>
      <c r="J22" s="30" t="n">
        <v>5979</v>
      </c>
      <c r="K22" s="30" t="n">
        <v>201512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68381</v>
      </c>
      <c r="E28" s="23" t="n">
        <v>36561</v>
      </c>
      <c r="F28" s="23" t="n">
        <v>35574</v>
      </c>
      <c r="G28" s="23" t="n">
        <v>4169207</v>
      </c>
      <c r="H28" s="23" t="n">
        <v>903112</v>
      </c>
      <c r="I28" s="23" t="n">
        <v>31941</v>
      </c>
      <c r="J28" s="23" t="n">
        <v>26843</v>
      </c>
      <c r="K28" s="23" t="n">
        <v>908371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81</v>
      </c>
      <c r="E29" s="24" t="n">
        <v>24</v>
      </c>
      <c r="F29" s="24" t="n">
        <v>14</v>
      </c>
      <c r="G29" s="24" t="n">
        <v>1890</v>
      </c>
      <c r="H29" s="24" t="n">
        <v>55</v>
      </c>
      <c r="I29" s="24" t="n">
        <v>0</v>
      </c>
      <c r="J29" s="24" t="n">
        <v>0</v>
      </c>
      <c r="K29" s="24" t="n">
        <v>56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5777</v>
      </c>
      <c r="E30" s="24" t="n">
        <v>1306</v>
      </c>
      <c r="F30" s="24" t="n">
        <v>1138</v>
      </c>
      <c r="G30" s="24" t="n">
        <v>205945</v>
      </c>
      <c r="H30" s="24" t="n">
        <v>5101</v>
      </c>
      <c r="I30" s="24" t="n">
        <v>34</v>
      </c>
      <c r="J30" s="24" t="n">
        <v>4</v>
      </c>
      <c r="K30" s="24" t="n">
        <v>5131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09820</v>
      </c>
      <c r="E31" s="24" t="n">
        <v>2565</v>
      </c>
      <c r="F31" s="24" t="n">
        <v>2980</v>
      </c>
      <c r="G31" s="24" t="n">
        <v>509427</v>
      </c>
      <c r="H31" s="24" t="n">
        <v>29337</v>
      </c>
      <c r="I31" s="24" t="n">
        <v>1214</v>
      </c>
      <c r="J31" s="24" t="n">
        <v>470</v>
      </c>
      <c r="K31" s="24" t="n">
        <v>30059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7081</v>
      </c>
      <c r="E32" s="24" t="n">
        <v>88</v>
      </c>
      <c r="F32" s="24" t="n">
        <v>52</v>
      </c>
      <c r="G32" s="24" t="n">
        <v>17116</v>
      </c>
      <c r="H32" s="24" t="n">
        <v>1407</v>
      </c>
      <c r="I32" s="24" t="n">
        <v>0</v>
      </c>
      <c r="J32" s="24" t="n">
        <v>0</v>
      </c>
      <c r="K32" s="24" t="n">
        <v>1408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36279</v>
      </c>
      <c r="E33" s="24" t="n">
        <v>3531</v>
      </c>
      <c r="F33" s="24" t="n">
        <v>4318</v>
      </c>
      <c r="G33" s="24" t="n">
        <v>635322</v>
      </c>
      <c r="H33" s="24" t="n">
        <v>13480</v>
      </c>
      <c r="I33" s="24" t="n">
        <v>371</v>
      </c>
      <c r="J33" s="24" t="n">
        <v>267</v>
      </c>
      <c r="K33" s="24" t="n">
        <v>13754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02030</v>
      </c>
      <c r="E34" s="24" t="n">
        <v>3102</v>
      </c>
      <c r="F34" s="24" t="n">
        <v>3459</v>
      </c>
      <c r="G34" s="24" t="n">
        <v>301673</v>
      </c>
      <c r="H34" s="24" t="n">
        <v>67863</v>
      </c>
      <c r="I34" s="24" t="n">
        <v>1053</v>
      </c>
      <c r="J34" s="24" t="n">
        <v>1815</v>
      </c>
      <c r="K34" s="24" t="n">
        <v>67101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45504</v>
      </c>
      <c r="E35" s="24" t="n">
        <v>3116</v>
      </c>
      <c r="F35" s="24" t="n">
        <v>4655</v>
      </c>
      <c r="G35" s="24" t="n">
        <v>643891</v>
      </c>
      <c r="H35" s="24" t="n">
        <v>214395</v>
      </c>
      <c r="I35" s="24" t="n">
        <v>4162</v>
      </c>
      <c r="J35" s="24" t="n">
        <v>3446</v>
      </c>
      <c r="K35" s="24" t="n">
        <v>215185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0987</v>
      </c>
      <c r="E36" s="24" t="n">
        <v>1240</v>
      </c>
      <c r="F36" s="24" t="n">
        <v>1857</v>
      </c>
      <c r="G36" s="24" t="n">
        <v>290371</v>
      </c>
      <c r="H36" s="24" t="n">
        <v>28663</v>
      </c>
      <c r="I36" s="24" t="n">
        <v>376</v>
      </c>
      <c r="J36" s="24" t="n">
        <v>464</v>
      </c>
      <c r="K36" s="24" t="n">
        <v>28574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11270</v>
      </c>
      <c r="E37" s="24" t="n">
        <v>646</v>
      </c>
      <c r="F37" s="24" t="n">
        <v>658</v>
      </c>
      <c r="G37" s="24" t="n">
        <v>111257</v>
      </c>
      <c r="H37" s="24" t="n">
        <v>18404</v>
      </c>
      <c r="I37" s="24" t="n">
        <v>501</v>
      </c>
      <c r="J37" s="24" t="n">
        <v>360</v>
      </c>
      <c r="K37" s="24" t="n">
        <v>18546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60169</v>
      </c>
      <c r="E38" s="24" t="n">
        <v>4599</v>
      </c>
      <c r="F38" s="24" t="n">
        <v>4860</v>
      </c>
      <c r="G38" s="24" t="n">
        <v>259907</v>
      </c>
      <c r="H38" s="24" t="n">
        <v>6161</v>
      </c>
      <c r="I38" s="24" t="n">
        <v>373</v>
      </c>
      <c r="J38" s="24" t="n">
        <v>319</v>
      </c>
      <c r="K38" s="24" t="n">
        <v>6216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5112</v>
      </c>
      <c r="E39" s="24" t="n">
        <v>2482</v>
      </c>
      <c r="F39" s="24" t="n">
        <v>1277</v>
      </c>
      <c r="G39" s="24" t="n">
        <v>116317</v>
      </c>
      <c r="H39" s="24" t="n">
        <v>121286</v>
      </c>
      <c r="I39" s="24" t="n">
        <v>4535</v>
      </c>
      <c r="J39" s="24" t="n">
        <v>3924</v>
      </c>
      <c r="K39" s="24" t="n">
        <v>121897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7298</v>
      </c>
      <c r="E40" s="24" t="n">
        <v>791</v>
      </c>
      <c r="F40" s="24" t="n">
        <v>764</v>
      </c>
      <c r="G40" s="24" t="n">
        <v>77325</v>
      </c>
      <c r="H40" s="24" t="n">
        <v>41694</v>
      </c>
      <c r="I40" s="24" t="n">
        <v>825</v>
      </c>
      <c r="J40" s="24" t="n">
        <v>448</v>
      </c>
      <c r="K40" s="24" t="n">
        <v>42071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33429</v>
      </c>
      <c r="E41" s="24" t="n">
        <v>932</v>
      </c>
      <c r="F41" s="24" t="n">
        <v>915</v>
      </c>
      <c r="G41" s="24" t="n">
        <v>233446</v>
      </c>
      <c r="H41" s="24" t="n">
        <v>98974</v>
      </c>
      <c r="I41" s="24" t="n">
        <v>6726</v>
      </c>
      <c r="J41" s="24" t="n">
        <v>8601</v>
      </c>
      <c r="K41" s="24" t="n">
        <v>97099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94541</v>
      </c>
      <c r="E42" s="24" t="n">
        <v>1855</v>
      </c>
      <c r="F42" s="24" t="n">
        <v>2001</v>
      </c>
      <c r="G42" s="24" t="n">
        <v>294392</v>
      </c>
      <c r="H42" s="24" t="n">
        <v>90511</v>
      </c>
      <c r="I42" s="24" t="n">
        <v>2064</v>
      </c>
      <c r="J42" s="24" t="n">
        <v>1884</v>
      </c>
      <c r="K42" s="24" t="n">
        <v>90694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088</v>
      </c>
      <c r="E43" s="24" t="n">
        <v>1</v>
      </c>
      <c r="F43" s="24" t="n">
        <v>27</v>
      </c>
      <c r="G43" s="24" t="n">
        <v>5063</v>
      </c>
      <c r="H43" s="24" t="n">
        <v>2043</v>
      </c>
      <c r="I43" s="24" t="n">
        <v>21</v>
      </c>
      <c r="J43" s="24" t="n">
        <v>2</v>
      </c>
      <c r="K43" s="24" t="n">
        <v>2061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62115</v>
      </c>
      <c r="E44" s="30" t="n">
        <v>10283</v>
      </c>
      <c r="F44" s="30" t="n">
        <v>6599</v>
      </c>
      <c r="G44" s="30" t="n">
        <v>465865</v>
      </c>
      <c r="H44" s="30" t="n">
        <v>163738</v>
      </c>
      <c r="I44" s="30" t="n">
        <v>9686</v>
      </c>
      <c r="J44" s="30" t="n">
        <v>4839</v>
      </c>
      <c r="K44" s="30" t="n">
        <v>168519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23:09:32Z</dcterms:created>
  <dc:creator/>
  <dc:description/>
  <dc:language>en-US</dc:language>
  <cp:lastModifiedBy>東京都</cp:lastModifiedBy>
  <dcterms:modified xsi:type="dcterms:W3CDTF">2015-02-19T23:11:48Z</dcterms:modified>
  <cp:revision>0</cp:revision>
  <dc:subject/>
  <dc:title/>
</cp:coreProperties>
</file>