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１２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１２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952384</v>
      </c>
      <c r="E6" s="19" t="n">
        <v>399408</v>
      </c>
      <c r="F6" s="19" t="n">
        <v>368597</v>
      </c>
      <c r="G6" s="19" t="n">
        <v>30811</v>
      </c>
      <c r="H6" s="19" t="n">
        <v>552976</v>
      </c>
      <c r="I6" s="19" t="n">
        <v>114604</v>
      </c>
      <c r="J6" s="19" t="n">
        <v>104328</v>
      </c>
      <c r="K6" s="19" t="n">
        <v>99719</v>
      </c>
      <c r="L6" s="19" t="n">
        <v>4609</v>
      </c>
      <c r="M6" s="20" t="n">
        <v>10276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657526</v>
      </c>
      <c r="E7" s="20" t="n">
        <v>516315</v>
      </c>
      <c r="F7" s="20" t="n">
        <v>489080</v>
      </c>
      <c r="G7" s="20" t="n">
        <v>27235</v>
      </c>
      <c r="H7" s="20" t="n">
        <v>1141211</v>
      </c>
      <c r="I7" s="20" t="n">
        <v>184127</v>
      </c>
      <c r="J7" s="20" t="n">
        <v>183604</v>
      </c>
      <c r="K7" s="20" t="n">
        <v>175406</v>
      </c>
      <c r="L7" s="20" t="n">
        <v>8198</v>
      </c>
      <c r="M7" s="20" t="n">
        <v>523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881841</v>
      </c>
      <c r="E8" s="20" t="n">
        <v>427209</v>
      </c>
      <c r="F8" s="20" t="n">
        <v>392696</v>
      </c>
      <c r="G8" s="20" t="n">
        <v>34513</v>
      </c>
      <c r="H8" s="20" t="n">
        <v>454632</v>
      </c>
      <c r="I8" s="20" t="n">
        <v>143311</v>
      </c>
      <c r="J8" s="20" t="n">
        <v>129901</v>
      </c>
      <c r="K8" s="20" t="n">
        <v>129084</v>
      </c>
      <c r="L8" s="20" t="n">
        <v>817</v>
      </c>
      <c r="M8" s="20" t="n">
        <v>1341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1086588</v>
      </c>
      <c r="E9" s="20" t="n">
        <v>427620</v>
      </c>
      <c r="F9" s="20" t="n">
        <v>399933</v>
      </c>
      <c r="G9" s="20" t="n">
        <v>27687</v>
      </c>
      <c r="H9" s="20" t="n">
        <v>658968</v>
      </c>
      <c r="I9" s="20" t="n">
        <v>174466</v>
      </c>
      <c r="J9" s="20" t="n">
        <v>140023</v>
      </c>
      <c r="K9" s="20" t="n">
        <v>127539</v>
      </c>
      <c r="L9" s="20" t="n">
        <v>12484</v>
      </c>
      <c r="M9" s="20" t="n">
        <v>3444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347462</v>
      </c>
      <c r="E10" s="20" t="n">
        <v>537992</v>
      </c>
      <c r="F10" s="20" t="n">
        <v>468462</v>
      </c>
      <c r="G10" s="20" t="n">
        <v>69530</v>
      </c>
      <c r="H10" s="20" t="n">
        <v>809470</v>
      </c>
      <c r="I10" s="20" t="n">
        <v>438777</v>
      </c>
      <c r="J10" s="20" t="n">
        <v>192462</v>
      </c>
      <c r="K10" s="20" t="n">
        <v>191546</v>
      </c>
      <c r="L10" s="20" t="n">
        <v>916</v>
      </c>
      <c r="M10" s="20" t="n">
        <v>246315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1144027</v>
      </c>
      <c r="E11" s="20" t="n">
        <v>441427</v>
      </c>
      <c r="F11" s="20" t="n">
        <v>397103</v>
      </c>
      <c r="G11" s="20" t="n">
        <v>44324</v>
      </c>
      <c r="H11" s="20" t="n">
        <v>702600</v>
      </c>
      <c r="I11" s="20" t="n">
        <v>197240</v>
      </c>
      <c r="J11" s="20" t="n">
        <v>138532</v>
      </c>
      <c r="K11" s="20" t="n">
        <v>128732</v>
      </c>
      <c r="L11" s="20" t="n">
        <v>9800</v>
      </c>
      <c r="M11" s="20" t="n">
        <v>58708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1000702</v>
      </c>
      <c r="E12" s="20" t="n">
        <v>420545</v>
      </c>
      <c r="F12" s="20" t="n">
        <v>364031</v>
      </c>
      <c r="G12" s="20" t="n">
        <v>56514</v>
      </c>
      <c r="H12" s="20" t="n">
        <v>580157</v>
      </c>
      <c r="I12" s="20" t="n">
        <v>155633</v>
      </c>
      <c r="J12" s="20" t="n">
        <v>130841</v>
      </c>
      <c r="K12" s="20" t="n">
        <v>108557</v>
      </c>
      <c r="L12" s="20" t="n">
        <v>22284</v>
      </c>
      <c r="M12" s="20" t="n">
        <v>24792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883577</v>
      </c>
      <c r="E13" s="20" t="n">
        <v>379326</v>
      </c>
      <c r="F13" s="20" t="n">
        <v>360314</v>
      </c>
      <c r="G13" s="20" t="n">
        <v>19012</v>
      </c>
      <c r="H13" s="20" t="n">
        <v>504251</v>
      </c>
      <c r="I13" s="20" t="n">
        <v>113356</v>
      </c>
      <c r="J13" s="20" t="n">
        <v>102451</v>
      </c>
      <c r="K13" s="20" t="n">
        <v>99704</v>
      </c>
      <c r="L13" s="20" t="n">
        <v>2747</v>
      </c>
      <c r="M13" s="20" t="n">
        <v>1090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317096</v>
      </c>
      <c r="E14" s="20" t="n">
        <v>477275</v>
      </c>
      <c r="F14" s="20" t="n">
        <v>442401</v>
      </c>
      <c r="G14" s="20" t="n">
        <v>34874</v>
      </c>
      <c r="H14" s="20" t="n">
        <v>839821</v>
      </c>
      <c r="I14" s="20" t="n">
        <v>155423</v>
      </c>
      <c r="J14" s="20" t="n">
        <v>136943</v>
      </c>
      <c r="K14" s="20" t="n">
        <v>131578</v>
      </c>
      <c r="L14" s="20" t="n">
        <v>5365</v>
      </c>
      <c r="M14" s="20" t="n">
        <v>1848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957803</v>
      </c>
      <c r="E15" s="20" t="n">
        <v>396504</v>
      </c>
      <c r="F15" s="20" t="n">
        <v>370068</v>
      </c>
      <c r="G15" s="20" t="n">
        <v>26436</v>
      </c>
      <c r="H15" s="20" t="n">
        <v>561299</v>
      </c>
      <c r="I15" s="20" t="n">
        <v>101880</v>
      </c>
      <c r="J15" s="20" t="n">
        <v>97761</v>
      </c>
      <c r="K15" s="20" t="n">
        <v>92961</v>
      </c>
      <c r="L15" s="20" t="n">
        <v>4800</v>
      </c>
      <c r="M15" s="20" t="n">
        <v>4119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874161</v>
      </c>
      <c r="E16" s="20" t="n">
        <v>410960</v>
      </c>
      <c r="F16" s="20" t="n">
        <v>372369</v>
      </c>
      <c r="G16" s="20" t="n">
        <v>38591</v>
      </c>
      <c r="H16" s="20" t="n">
        <v>463201</v>
      </c>
      <c r="I16" s="20" t="n">
        <v>133928</v>
      </c>
      <c r="J16" s="20" t="n">
        <v>114574</v>
      </c>
      <c r="K16" s="20" t="n">
        <v>110885</v>
      </c>
      <c r="L16" s="20" t="n">
        <v>3689</v>
      </c>
      <c r="M16" s="20" t="n">
        <v>1935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73183</v>
      </c>
      <c r="E17" s="20" t="n">
        <v>301341</v>
      </c>
      <c r="F17" s="20" t="n">
        <v>272804</v>
      </c>
      <c r="G17" s="20" t="n">
        <v>28537</v>
      </c>
      <c r="H17" s="20" t="n">
        <v>171842</v>
      </c>
      <c r="I17" s="20" t="n">
        <v>90633</v>
      </c>
      <c r="J17" s="20" t="n">
        <v>89464</v>
      </c>
      <c r="K17" s="20" t="n">
        <v>86108</v>
      </c>
      <c r="L17" s="20" t="n">
        <v>3356</v>
      </c>
      <c r="M17" s="20" t="n">
        <v>1169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607373</v>
      </c>
      <c r="E18" s="20" t="n">
        <v>331616</v>
      </c>
      <c r="F18" s="20" t="n">
        <v>311585</v>
      </c>
      <c r="G18" s="20" t="n">
        <v>20031</v>
      </c>
      <c r="H18" s="20" t="n">
        <v>275757</v>
      </c>
      <c r="I18" s="20" t="n">
        <v>114326</v>
      </c>
      <c r="J18" s="20" t="n">
        <v>109443</v>
      </c>
      <c r="K18" s="20" t="n">
        <v>105080</v>
      </c>
      <c r="L18" s="20" t="n">
        <v>4363</v>
      </c>
      <c r="M18" s="20" t="n">
        <v>488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318820</v>
      </c>
      <c r="E19" s="20" t="n">
        <v>432235</v>
      </c>
      <c r="F19" s="20" t="n">
        <v>421774</v>
      </c>
      <c r="G19" s="20" t="n">
        <v>10461</v>
      </c>
      <c r="H19" s="20" t="n">
        <v>886585</v>
      </c>
      <c r="I19" s="20" t="n">
        <v>94974</v>
      </c>
      <c r="J19" s="20" t="n">
        <v>79894</v>
      </c>
      <c r="K19" s="20" t="n">
        <v>79008</v>
      </c>
      <c r="L19" s="20" t="n">
        <v>886</v>
      </c>
      <c r="M19" s="20" t="n">
        <v>15080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828867</v>
      </c>
      <c r="E20" s="20" t="n">
        <v>364638</v>
      </c>
      <c r="F20" s="20" t="n">
        <v>343429</v>
      </c>
      <c r="G20" s="20" t="n">
        <v>21209</v>
      </c>
      <c r="H20" s="20" t="n">
        <v>464229</v>
      </c>
      <c r="I20" s="20" t="n">
        <v>121863</v>
      </c>
      <c r="J20" s="20" t="n">
        <v>112378</v>
      </c>
      <c r="K20" s="20" t="n">
        <v>110216</v>
      </c>
      <c r="L20" s="20" t="n">
        <v>2162</v>
      </c>
      <c r="M20" s="20" t="n">
        <v>9485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1061398</v>
      </c>
      <c r="E21" s="20" t="n">
        <v>381571</v>
      </c>
      <c r="F21" s="20" t="n">
        <v>358746</v>
      </c>
      <c r="G21" s="20" t="n">
        <v>22825</v>
      </c>
      <c r="H21" s="20" t="n">
        <v>679827</v>
      </c>
      <c r="I21" s="20" t="n">
        <v>165909</v>
      </c>
      <c r="J21" s="20" t="n">
        <v>126702</v>
      </c>
      <c r="K21" s="20" t="n">
        <v>121569</v>
      </c>
      <c r="L21" s="20" t="n">
        <v>5133</v>
      </c>
      <c r="M21" s="20" t="n">
        <v>3920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641429</v>
      </c>
      <c r="E22" s="27" t="n">
        <v>317800</v>
      </c>
      <c r="F22" s="27" t="n">
        <v>286745</v>
      </c>
      <c r="G22" s="27" t="n">
        <v>31055</v>
      </c>
      <c r="H22" s="27" t="n">
        <v>323629</v>
      </c>
      <c r="I22" s="27" t="n">
        <v>120650</v>
      </c>
      <c r="J22" s="27" t="n">
        <v>115510</v>
      </c>
      <c r="K22" s="27" t="n">
        <v>109077</v>
      </c>
      <c r="L22" s="27" t="n">
        <v>6433</v>
      </c>
      <c r="M22" s="27" t="n">
        <v>5140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1052077</v>
      </c>
      <c r="E28" s="19" t="n">
        <v>416454</v>
      </c>
      <c r="F28" s="19" t="n">
        <v>381514</v>
      </c>
      <c r="G28" s="19" t="n">
        <v>34940</v>
      </c>
      <c r="H28" s="19" t="n">
        <v>635623</v>
      </c>
      <c r="I28" s="19" t="n">
        <v>129788</v>
      </c>
      <c r="J28" s="19" t="n">
        <v>115385</v>
      </c>
      <c r="K28" s="19" t="n">
        <v>109282</v>
      </c>
      <c r="L28" s="19" t="n">
        <v>6103</v>
      </c>
      <c r="M28" s="20" t="n">
        <v>1440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657526</v>
      </c>
      <c r="E29" s="20" t="n">
        <v>516315</v>
      </c>
      <c r="F29" s="20" t="n">
        <v>489080</v>
      </c>
      <c r="G29" s="20" t="n">
        <v>27235</v>
      </c>
      <c r="H29" s="20" t="n">
        <v>1141211</v>
      </c>
      <c r="I29" s="20" t="n">
        <v>184127</v>
      </c>
      <c r="J29" s="20" t="n">
        <v>183604</v>
      </c>
      <c r="K29" s="20" t="n">
        <v>175406</v>
      </c>
      <c r="L29" s="20" t="n">
        <v>8198</v>
      </c>
      <c r="M29" s="20" t="n">
        <v>523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1009780</v>
      </c>
      <c r="E30" s="20" t="n">
        <v>466291</v>
      </c>
      <c r="F30" s="20" t="n">
        <v>423576</v>
      </c>
      <c r="G30" s="20" t="n">
        <v>42715</v>
      </c>
      <c r="H30" s="20" t="n">
        <v>543489</v>
      </c>
      <c r="I30" s="20" t="n">
        <v>107220</v>
      </c>
      <c r="J30" s="20" t="n">
        <v>97203</v>
      </c>
      <c r="K30" s="20" t="n">
        <v>94890</v>
      </c>
      <c r="L30" s="20" t="n">
        <v>2313</v>
      </c>
      <c r="M30" s="20" t="n">
        <v>10017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1214208</v>
      </c>
      <c r="E31" s="20" t="n">
        <v>448812</v>
      </c>
      <c r="F31" s="20" t="n">
        <v>418384</v>
      </c>
      <c r="G31" s="20" t="n">
        <v>30428</v>
      </c>
      <c r="H31" s="20" t="n">
        <v>765396</v>
      </c>
      <c r="I31" s="20" t="n">
        <v>203341</v>
      </c>
      <c r="J31" s="20" t="n">
        <v>155096</v>
      </c>
      <c r="K31" s="20" t="n">
        <v>138485</v>
      </c>
      <c r="L31" s="20" t="n">
        <v>16611</v>
      </c>
      <c r="M31" s="20" t="n">
        <v>48245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341681</v>
      </c>
      <c r="E32" s="20" t="n">
        <v>545607</v>
      </c>
      <c r="F32" s="20" t="n">
        <v>472528</v>
      </c>
      <c r="G32" s="20" t="n">
        <v>73079</v>
      </c>
      <c r="H32" s="20" t="n">
        <v>796074</v>
      </c>
      <c r="I32" s="20" t="n">
        <v>610344</v>
      </c>
      <c r="J32" s="20" t="n">
        <v>201311</v>
      </c>
      <c r="K32" s="20" t="n">
        <v>199464</v>
      </c>
      <c r="L32" s="20" t="n">
        <v>1847</v>
      </c>
      <c r="M32" s="20" t="n">
        <v>409033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245981</v>
      </c>
      <c r="E33" s="20" t="n">
        <v>455821</v>
      </c>
      <c r="F33" s="20" t="n">
        <v>405624</v>
      </c>
      <c r="G33" s="20" t="n">
        <v>50197</v>
      </c>
      <c r="H33" s="20" t="n">
        <v>790160</v>
      </c>
      <c r="I33" s="20" t="n">
        <v>229329</v>
      </c>
      <c r="J33" s="20" t="n">
        <v>146881</v>
      </c>
      <c r="K33" s="20" t="n">
        <v>131109</v>
      </c>
      <c r="L33" s="20" t="n">
        <v>15772</v>
      </c>
      <c r="M33" s="20" t="n">
        <v>82448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1026026</v>
      </c>
      <c r="E34" s="20" t="n">
        <v>423090</v>
      </c>
      <c r="F34" s="20" t="n">
        <v>363352</v>
      </c>
      <c r="G34" s="20" t="n">
        <v>59738</v>
      </c>
      <c r="H34" s="20" t="n">
        <v>602936</v>
      </c>
      <c r="I34" s="20" t="n">
        <v>168690</v>
      </c>
      <c r="J34" s="20" t="n">
        <v>139356</v>
      </c>
      <c r="K34" s="20" t="n">
        <v>114329</v>
      </c>
      <c r="L34" s="20" t="n">
        <v>25027</v>
      </c>
      <c r="M34" s="20" t="n">
        <v>29334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998018</v>
      </c>
      <c r="E35" s="20" t="n">
        <v>403462</v>
      </c>
      <c r="F35" s="20" t="n">
        <v>380998</v>
      </c>
      <c r="G35" s="20" t="n">
        <v>22464</v>
      </c>
      <c r="H35" s="20" t="n">
        <v>594556</v>
      </c>
      <c r="I35" s="20" t="n">
        <v>123877</v>
      </c>
      <c r="J35" s="20" t="n">
        <v>109387</v>
      </c>
      <c r="K35" s="20" t="n">
        <v>106679</v>
      </c>
      <c r="L35" s="20" t="n">
        <v>2708</v>
      </c>
      <c r="M35" s="20" t="n">
        <v>14490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399710</v>
      </c>
      <c r="E36" s="20" t="n">
        <v>493802</v>
      </c>
      <c r="F36" s="20" t="n">
        <v>457178</v>
      </c>
      <c r="G36" s="20" t="n">
        <v>36624</v>
      </c>
      <c r="H36" s="20" t="n">
        <v>905908</v>
      </c>
      <c r="I36" s="20" t="n">
        <v>161224</v>
      </c>
      <c r="J36" s="20" t="n">
        <v>141615</v>
      </c>
      <c r="K36" s="20" t="n">
        <v>136009</v>
      </c>
      <c r="L36" s="20" t="n">
        <v>5606</v>
      </c>
      <c r="M36" s="20" t="n">
        <v>1960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1060249</v>
      </c>
      <c r="E37" s="20" t="n">
        <v>405984</v>
      </c>
      <c r="F37" s="20" t="n">
        <v>375700</v>
      </c>
      <c r="G37" s="20" t="n">
        <v>30284</v>
      </c>
      <c r="H37" s="20" t="n">
        <v>654265</v>
      </c>
      <c r="I37" s="20" t="n">
        <v>97689</v>
      </c>
      <c r="J37" s="20" t="n">
        <v>92473</v>
      </c>
      <c r="K37" s="20" t="n">
        <v>89772</v>
      </c>
      <c r="L37" s="20" t="n">
        <v>2701</v>
      </c>
      <c r="M37" s="20" t="n">
        <v>5216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967694</v>
      </c>
      <c r="E38" s="20" t="n">
        <v>419469</v>
      </c>
      <c r="F38" s="20" t="n">
        <v>372591</v>
      </c>
      <c r="G38" s="20" t="n">
        <v>46878</v>
      </c>
      <c r="H38" s="20" t="n">
        <v>548225</v>
      </c>
      <c r="I38" s="20" t="n">
        <v>161691</v>
      </c>
      <c r="J38" s="20" t="n">
        <v>139892</v>
      </c>
      <c r="K38" s="20" t="n">
        <v>134101</v>
      </c>
      <c r="L38" s="20" t="n">
        <v>5791</v>
      </c>
      <c r="M38" s="20" t="n">
        <v>21799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526430</v>
      </c>
      <c r="E39" s="20" t="n">
        <v>304855</v>
      </c>
      <c r="F39" s="20" t="n">
        <v>270755</v>
      </c>
      <c r="G39" s="20" t="n">
        <v>34100</v>
      </c>
      <c r="H39" s="20" t="n">
        <v>221575</v>
      </c>
      <c r="I39" s="20" t="n">
        <v>111596</v>
      </c>
      <c r="J39" s="20" t="n">
        <v>110623</v>
      </c>
      <c r="K39" s="20" t="n">
        <v>106602</v>
      </c>
      <c r="L39" s="20" t="n">
        <v>4021</v>
      </c>
      <c r="M39" s="20" t="n">
        <v>97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732539</v>
      </c>
      <c r="E40" s="20" t="n">
        <v>358387</v>
      </c>
      <c r="F40" s="20" t="n">
        <v>335806</v>
      </c>
      <c r="G40" s="20" t="n">
        <v>22581</v>
      </c>
      <c r="H40" s="20" t="n">
        <v>374152</v>
      </c>
      <c r="I40" s="20" t="n">
        <v>120023</v>
      </c>
      <c r="J40" s="20" t="n">
        <v>114699</v>
      </c>
      <c r="K40" s="20" t="n">
        <v>109380</v>
      </c>
      <c r="L40" s="20" t="n">
        <v>5319</v>
      </c>
      <c r="M40" s="20" t="n">
        <v>5324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424447</v>
      </c>
      <c r="E41" s="20" t="n">
        <v>452056</v>
      </c>
      <c r="F41" s="20" t="n">
        <v>441018</v>
      </c>
      <c r="G41" s="20" t="n">
        <v>11038</v>
      </c>
      <c r="H41" s="20" t="n">
        <v>972391</v>
      </c>
      <c r="I41" s="20" t="n">
        <v>110012</v>
      </c>
      <c r="J41" s="20" t="n">
        <v>88647</v>
      </c>
      <c r="K41" s="20" t="n">
        <v>87528</v>
      </c>
      <c r="L41" s="20" t="n">
        <v>1119</v>
      </c>
      <c r="M41" s="20" t="n">
        <v>21365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905069</v>
      </c>
      <c r="E42" s="20" t="n">
        <v>374206</v>
      </c>
      <c r="F42" s="20" t="n">
        <v>350605</v>
      </c>
      <c r="G42" s="20" t="n">
        <v>23601</v>
      </c>
      <c r="H42" s="20" t="n">
        <v>530863</v>
      </c>
      <c r="I42" s="20" t="n">
        <v>129494</v>
      </c>
      <c r="J42" s="20" t="n">
        <v>120236</v>
      </c>
      <c r="K42" s="20" t="n">
        <v>117562</v>
      </c>
      <c r="L42" s="20" t="n">
        <v>2674</v>
      </c>
      <c r="M42" s="20" t="n">
        <v>925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978095</v>
      </c>
      <c r="E43" s="20" t="n">
        <v>400744</v>
      </c>
      <c r="F43" s="20" t="n">
        <v>361240</v>
      </c>
      <c r="G43" s="20" t="n">
        <v>39504</v>
      </c>
      <c r="H43" s="20" t="n">
        <v>577351</v>
      </c>
      <c r="I43" s="20" t="n">
        <v>123065</v>
      </c>
      <c r="J43" s="20" t="n">
        <v>96173</v>
      </c>
      <c r="K43" s="20" t="n">
        <v>91309</v>
      </c>
      <c r="L43" s="20" t="n">
        <v>4864</v>
      </c>
      <c r="M43" s="20" t="n">
        <v>2689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624635</v>
      </c>
      <c r="E44" s="27" t="n">
        <v>312369</v>
      </c>
      <c r="F44" s="27" t="n">
        <v>282192</v>
      </c>
      <c r="G44" s="27" t="n">
        <v>30177</v>
      </c>
      <c r="H44" s="27" t="n">
        <v>312266</v>
      </c>
      <c r="I44" s="27" t="n">
        <v>121579</v>
      </c>
      <c r="J44" s="27" t="n">
        <v>117676</v>
      </c>
      <c r="K44" s="27" t="n">
        <v>110366</v>
      </c>
      <c r="L44" s="27" t="n">
        <v>7310</v>
      </c>
      <c r="M44" s="27" t="n">
        <v>3903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06:19Z</dcterms:created>
  <dc:creator/>
  <dc:description/>
  <dc:language>en-US</dc:language>
  <cp:lastModifiedBy>東京都</cp:lastModifiedBy>
  <dcterms:modified xsi:type="dcterms:W3CDTF">2015-02-19T23:07:54Z</dcterms:modified>
  <cp:revision>0</cp:revision>
  <dc:subject/>
  <dc:title/>
</cp:coreProperties>
</file>