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  <definedName function="false" hidden="false" name="平成２６年１２月分" vbProcedure="false">第１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６年１２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748824</v>
      </c>
      <c r="E6" s="26" t="n">
        <v>942882</v>
      </c>
      <c r="F6" s="26" t="n">
        <v>463560</v>
      </c>
      <c r="G6" s="26" t="n">
        <v>327711</v>
      </c>
      <c r="H6" s="26" t="n">
        <v>399132</v>
      </c>
      <c r="I6" s="26" t="n">
        <v>222723</v>
      </c>
      <c r="J6" s="26" t="n">
        <v>303266</v>
      </c>
      <c r="K6" s="26" t="n">
        <v>24445</v>
      </c>
      <c r="L6" s="26" t="n">
        <v>421113</v>
      </c>
      <c r="M6" s="26" t="n">
        <v>543750</v>
      </c>
      <c r="N6" s="26" t="n">
        <v>240837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1615397</v>
      </c>
      <c r="E7" s="29" t="n">
        <v>1761103</v>
      </c>
      <c r="F7" s="29" t="n">
        <v>1048721</v>
      </c>
      <c r="G7" s="29" t="n">
        <v>506802</v>
      </c>
      <c r="H7" s="29" t="n">
        <v>549973</v>
      </c>
      <c r="I7" s="29" t="n">
        <v>338902</v>
      </c>
      <c r="J7" s="29" t="n">
        <v>480111</v>
      </c>
      <c r="K7" s="29" t="n">
        <v>26691</v>
      </c>
      <c r="L7" s="29" t="n">
        <v>1108595</v>
      </c>
      <c r="M7" s="29" t="n">
        <v>1211130</v>
      </c>
      <c r="N7" s="29" t="n">
        <v>709819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847931</v>
      </c>
      <c r="E8" s="29" t="n">
        <v>906408</v>
      </c>
      <c r="F8" s="29" t="n">
        <v>529421</v>
      </c>
      <c r="G8" s="29" t="n">
        <v>413558</v>
      </c>
      <c r="H8" s="29" t="n">
        <v>442495</v>
      </c>
      <c r="I8" s="29" t="n">
        <v>255946</v>
      </c>
      <c r="J8" s="29" t="n">
        <v>380592</v>
      </c>
      <c r="K8" s="29" t="n">
        <v>32966</v>
      </c>
      <c r="L8" s="29" t="n">
        <v>434373</v>
      </c>
      <c r="M8" s="29" t="n">
        <v>463913</v>
      </c>
      <c r="N8" s="29" t="n">
        <v>273475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1018154</v>
      </c>
      <c r="E9" s="29" t="n">
        <v>1156661</v>
      </c>
      <c r="F9" s="29" t="n">
        <v>640248</v>
      </c>
      <c r="G9" s="29" t="n">
        <v>406043</v>
      </c>
      <c r="H9" s="29" t="n">
        <v>456040</v>
      </c>
      <c r="I9" s="29" t="n">
        <v>269630</v>
      </c>
      <c r="J9" s="29" t="n">
        <v>379497</v>
      </c>
      <c r="K9" s="29" t="n">
        <v>26546</v>
      </c>
      <c r="L9" s="29" t="n">
        <v>612111</v>
      </c>
      <c r="M9" s="29" t="n">
        <v>700621</v>
      </c>
      <c r="N9" s="29" t="n">
        <v>370618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1228179</v>
      </c>
      <c r="E10" s="29" t="n">
        <v>1261856</v>
      </c>
      <c r="F10" s="29" t="n">
        <v>956416</v>
      </c>
      <c r="G10" s="29" t="n">
        <v>492634</v>
      </c>
      <c r="H10" s="29" t="n">
        <v>508847</v>
      </c>
      <c r="I10" s="29" t="n">
        <v>361800</v>
      </c>
      <c r="J10" s="29" t="n">
        <v>432111</v>
      </c>
      <c r="K10" s="29" t="n">
        <v>60523</v>
      </c>
      <c r="L10" s="29" t="n">
        <v>735545</v>
      </c>
      <c r="M10" s="29" t="n">
        <v>753009</v>
      </c>
      <c r="N10" s="29" t="n">
        <v>594616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1116656</v>
      </c>
      <c r="E11" s="29" t="n">
        <v>1226075</v>
      </c>
      <c r="F11" s="29" t="n">
        <v>790505</v>
      </c>
      <c r="G11" s="29" t="n">
        <v>432670</v>
      </c>
      <c r="H11" s="29" t="n">
        <v>467287</v>
      </c>
      <c r="I11" s="29" t="n">
        <v>329485</v>
      </c>
      <c r="J11" s="29" t="n">
        <v>389344</v>
      </c>
      <c r="K11" s="29" t="n">
        <v>43326</v>
      </c>
      <c r="L11" s="29" t="n">
        <v>683986</v>
      </c>
      <c r="M11" s="29" t="n">
        <v>758788</v>
      </c>
      <c r="N11" s="29" t="n">
        <v>461020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835576</v>
      </c>
      <c r="E12" s="29" t="n">
        <v>914394</v>
      </c>
      <c r="F12" s="29" t="n">
        <v>524077</v>
      </c>
      <c r="G12" s="29" t="n">
        <v>363937</v>
      </c>
      <c r="H12" s="29" t="n">
        <v>395525</v>
      </c>
      <c r="I12" s="29" t="n">
        <v>239096</v>
      </c>
      <c r="J12" s="29" t="n">
        <v>314112</v>
      </c>
      <c r="K12" s="29" t="n">
        <v>49825</v>
      </c>
      <c r="L12" s="29" t="n">
        <v>471639</v>
      </c>
      <c r="M12" s="29" t="n">
        <v>518869</v>
      </c>
      <c r="N12" s="29" t="n">
        <v>284981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642843</v>
      </c>
      <c r="E13" s="29" t="n">
        <v>868519</v>
      </c>
      <c r="F13" s="29" t="n">
        <v>373201</v>
      </c>
      <c r="G13" s="29" t="n">
        <v>292788</v>
      </c>
      <c r="H13" s="29" t="n">
        <v>373264</v>
      </c>
      <c r="I13" s="29" t="n">
        <v>196634</v>
      </c>
      <c r="J13" s="29" t="n">
        <v>278860</v>
      </c>
      <c r="K13" s="29" t="n">
        <v>13928</v>
      </c>
      <c r="L13" s="29" t="n">
        <v>350055</v>
      </c>
      <c r="M13" s="29" t="n">
        <v>495255</v>
      </c>
      <c r="N13" s="29" t="n">
        <v>176567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1213689</v>
      </c>
      <c r="E14" s="29" t="n">
        <v>1688839</v>
      </c>
      <c r="F14" s="29" t="n">
        <v>684221</v>
      </c>
      <c r="G14" s="29" t="n">
        <v>446980</v>
      </c>
      <c r="H14" s="29" t="n">
        <v>592257</v>
      </c>
      <c r="I14" s="29" t="n">
        <v>285096</v>
      </c>
      <c r="J14" s="29" t="n">
        <v>414733</v>
      </c>
      <c r="K14" s="29" t="n">
        <v>32247</v>
      </c>
      <c r="L14" s="29" t="n">
        <v>766709</v>
      </c>
      <c r="M14" s="29" t="n">
        <v>1096582</v>
      </c>
      <c r="N14" s="29" t="n">
        <v>399125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829140</v>
      </c>
      <c r="E15" s="29" t="n">
        <v>973912</v>
      </c>
      <c r="F15" s="29" t="n">
        <v>522640</v>
      </c>
      <c r="G15" s="29" t="n">
        <v>351597</v>
      </c>
      <c r="H15" s="29" t="n">
        <v>404015</v>
      </c>
      <c r="I15" s="29" t="n">
        <v>240620</v>
      </c>
      <c r="J15" s="29" t="n">
        <v>328414</v>
      </c>
      <c r="K15" s="29" t="n">
        <v>23183</v>
      </c>
      <c r="L15" s="29" t="n">
        <v>477543</v>
      </c>
      <c r="M15" s="29" t="n">
        <v>569897</v>
      </c>
      <c r="N15" s="29" t="n">
        <v>282020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839288</v>
      </c>
      <c r="E16" s="29" t="n">
        <v>926105</v>
      </c>
      <c r="F16" s="29" t="n">
        <v>638620</v>
      </c>
      <c r="G16" s="29" t="n">
        <v>396997</v>
      </c>
      <c r="H16" s="29" t="n">
        <v>435230</v>
      </c>
      <c r="I16" s="29" t="n">
        <v>308626</v>
      </c>
      <c r="J16" s="29" t="n">
        <v>360051</v>
      </c>
      <c r="K16" s="29" t="n">
        <v>36946</v>
      </c>
      <c r="L16" s="29" t="n">
        <v>442291</v>
      </c>
      <c r="M16" s="29" t="n">
        <v>490875</v>
      </c>
      <c r="N16" s="29" t="n">
        <v>329994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209885</v>
      </c>
      <c r="E17" s="29" t="n">
        <v>301149</v>
      </c>
      <c r="F17" s="29" t="n">
        <v>132599</v>
      </c>
      <c r="G17" s="29" t="n">
        <v>155512</v>
      </c>
      <c r="H17" s="29" t="n">
        <v>206752</v>
      </c>
      <c r="I17" s="29" t="n">
        <v>112120</v>
      </c>
      <c r="J17" s="29" t="n">
        <v>144306</v>
      </c>
      <c r="K17" s="29" t="n">
        <v>11206</v>
      </c>
      <c r="L17" s="29" t="n">
        <v>54373</v>
      </c>
      <c r="M17" s="29" t="n">
        <v>94397</v>
      </c>
      <c r="N17" s="29" t="n">
        <v>20479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408303</v>
      </c>
      <c r="E18" s="29" t="n">
        <v>539616</v>
      </c>
      <c r="F18" s="29" t="n">
        <v>284184</v>
      </c>
      <c r="G18" s="29" t="n">
        <v>241913</v>
      </c>
      <c r="H18" s="29" t="n">
        <v>300485</v>
      </c>
      <c r="I18" s="29" t="n">
        <v>186549</v>
      </c>
      <c r="J18" s="29" t="n">
        <v>228208</v>
      </c>
      <c r="K18" s="29" t="n">
        <v>13705</v>
      </c>
      <c r="L18" s="29" t="n">
        <v>166390</v>
      </c>
      <c r="M18" s="29" t="n">
        <v>239131</v>
      </c>
      <c r="N18" s="29" t="n">
        <v>9763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898234</v>
      </c>
      <c r="E19" s="29" t="n">
        <v>1086522</v>
      </c>
      <c r="F19" s="29" t="n">
        <v>696037</v>
      </c>
      <c r="G19" s="29" t="n">
        <v>311150</v>
      </c>
      <c r="H19" s="29" t="n">
        <v>361064</v>
      </c>
      <c r="I19" s="29" t="n">
        <v>257548</v>
      </c>
      <c r="J19" s="29" t="n">
        <v>303980</v>
      </c>
      <c r="K19" s="29" t="n">
        <v>7170</v>
      </c>
      <c r="L19" s="29" t="n">
        <v>587084</v>
      </c>
      <c r="M19" s="29" t="n">
        <v>725458</v>
      </c>
      <c r="N19" s="29" t="n">
        <v>438489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600140</v>
      </c>
      <c r="E20" s="29" t="n">
        <v>767337</v>
      </c>
      <c r="F20" s="29" t="n">
        <v>533937</v>
      </c>
      <c r="G20" s="29" t="n">
        <v>283028</v>
      </c>
      <c r="H20" s="29" t="n">
        <v>382995</v>
      </c>
      <c r="I20" s="29" t="n">
        <v>243445</v>
      </c>
      <c r="J20" s="29" t="n">
        <v>267981</v>
      </c>
      <c r="K20" s="29" t="n">
        <v>15047</v>
      </c>
      <c r="L20" s="29" t="n">
        <v>317112</v>
      </c>
      <c r="M20" s="29" t="n">
        <v>384342</v>
      </c>
      <c r="N20" s="29" t="n">
        <v>290492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848626</v>
      </c>
      <c r="E21" s="29" t="n">
        <v>1043737</v>
      </c>
      <c r="F21" s="29" t="n">
        <v>615893</v>
      </c>
      <c r="G21" s="29" t="n">
        <v>321013</v>
      </c>
      <c r="H21" s="29" t="n">
        <v>386476</v>
      </c>
      <c r="I21" s="29" t="n">
        <v>242927</v>
      </c>
      <c r="J21" s="29" t="n">
        <v>302392</v>
      </c>
      <c r="K21" s="29" t="n">
        <v>18621</v>
      </c>
      <c r="L21" s="29" t="n">
        <v>527613</v>
      </c>
      <c r="M21" s="29" t="n">
        <v>657261</v>
      </c>
      <c r="N21" s="29" t="n">
        <v>372966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506778</v>
      </c>
      <c r="E22" s="34" t="n">
        <v>661190</v>
      </c>
      <c r="F22" s="34" t="n">
        <v>314003</v>
      </c>
      <c r="G22" s="34" t="n">
        <v>265496</v>
      </c>
      <c r="H22" s="34" t="n">
        <v>324967</v>
      </c>
      <c r="I22" s="34" t="n">
        <v>191251</v>
      </c>
      <c r="J22" s="34" t="n">
        <v>240807</v>
      </c>
      <c r="K22" s="34" t="n">
        <v>24689</v>
      </c>
      <c r="L22" s="34" t="n">
        <v>241282</v>
      </c>
      <c r="M22" s="34" t="n">
        <v>336223</v>
      </c>
      <c r="N22" s="34" t="n">
        <v>122752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887460</v>
      </c>
      <c r="E28" s="26" t="n">
        <v>1090877</v>
      </c>
      <c r="F28" s="26" t="n">
        <v>559360</v>
      </c>
      <c r="G28" s="26" t="n">
        <v>362717</v>
      </c>
      <c r="H28" s="26" t="n">
        <v>433241</v>
      </c>
      <c r="I28" s="26" t="n">
        <v>248965</v>
      </c>
      <c r="J28" s="26" t="n">
        <v>332924</v>
      </c>
      <c r="K28" s="26" t="n">
        <v>29793</v>
      </c>
      <c r="L28" s="26" t="n">
        <v>524743</v>
      </c>
      <c r="M28" s="26" t="n">
        <v>657636</v>
      </c>
      <c r="N28" s="26" t="n">
        <v>310395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1615397</v>
      </c>
      <c r="E29" s="29" t="n">
        <v>1761103</v>
      </c>
      <c r="F29" s="29" t="n">
        <v>1048721</v>
      </c>
      <c r="G29" s="29" t="n">
        <v>506802</v>
      </c>
      <c r="H29" s="29" t="n">
        <v>549973</v>
      </c>
      <c r="I29" s="29" t="n">
        <v>338902</v>
      </c>
      <c r="J29" s="29" t="n">
        <v>480111</v>
      </c>
      <c r="K29" s="29" t="n">
        <v>26691</v>
      </c>
      <c r="L29" s="29" t="n">
        <v>1108595</v>
      </c>
      <c r="M29" s="29" t="n">
        <v>1211130</v>
      </c>
      <c r="N29" s="29" t="n">
        <v>709819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987894</v>
      </c>
      <c r="E30" s="29" t="n">
        <v>1048639</v>
      </c>
      <c r="F30" s="29" t="n">
        <v>629372</v>
      </c>
      <c r="G30" s="29" t="n">
        <v>457341</v>
      </c>
      <c r="H30" s="29" t="n">
        <v>486908</v>
      </c>
      <c r="I30" s="29" t="n">
        <v>282836</v>
      </c>
      <c r="J30" s="29" t="n">
        <v>415606</v>
      </c>
      <c r="K30" s="29" t="n">
        <v>41735</v>
      </c>
      <c r="L30" s="29" t="n">
        <v>530553</v>
      </c>
      <c r="M30" s="29" t="n">
        <v>561731</v>
      </c>
      <c r="N30" s="29" t="n">
        <v>346536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1158545</v>
      </c>
      <c r="E31" s="29" t="n">
        <v>1293117</v>
      </c>
      <c r="F31" s="29" t="n">
        <v>756669</v>
      </c>
      <c r="G31" s="29" t="n">
        <v>432639</v>
      </c>
      <c r="H31" s="29" t="n">
        <v>479010</v>
      </c>
      <c r="I31" s="29" t="n">
        <v>294160</v>
      </c>
      <c r="J31" s="29" t="n">
        <v>402972</v>
      </c>
      <c r="K31" s="29" t="n">
        <v>29667</v>
      </c>
      <c r="L31" s="29" t="n">
        <v>725906</v>
      </c>
      <c r="M31" s="29" t="n">
        <v>814107</v>
      </c>
      <c r="N31" s="29" t="n">
        <v>462509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1286058</v>
      </c>
      <c r="E32" s="29" t="n">
        <v>1334828</v>
      </c>
      <c r="F32" s="29" t="n">
        <v>956416</v>
      </c>
      <c r="G32" s="29" t="n">
        <v>519421</v>
      </c>
      <c r="H32" s="29" t="n">
        <v>542741</v>
      </c>
      <c r="I32" s="29" t="n">
        <v>361800</v>
      </c>
      <c r="J32" s="29" t="n">
        <v>451759</v>
      </c>
      <c r="K32" s="29" t="n">
        <v>67662</v>
      </c>
      <c r="L32" s="29" t="n">
        <v>766637</v>
      </c>
      <c r="M32" s="29" t="n">
        <v>792087</v>
      </c>
      <c r="N32" s="29" t="n">
        <v>594616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1224663</v>
      </c>
      <c r="E33" s="29" t="n">
        <v>1330753</v>
      </c>
      <c r="F33" s="29" t="n">
        <v>887383</v>
      </c>
      <c r="G33" s="29" t="n">
        <v>449343</v>
      </c>
      <c r="H33" s="29" t="n">
        <v>482502</v>
      </c>
      <c r="I33" s="29" t="n">
        <v>343923</v>
      </c>
      <c r="J33" s="29" t="n">
        <v>399868</v>
      </c>
      <c r="K33" s="29" t="n">
        <v>49475</v>
      </c>
      <c r="L33" s="29" t="n">
        <v>775320</v>
      </c>
      <c r="M33" s="29" t="n">
        <v>848251</v>
      </c>
      <c r="N33" s="29" t="n">
        <v>543460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869379</v>
      </c>
      <c r="E34" s="29" t="n">
        <v>941846</v>
      </c>
      <c r="F34" s="29" t="n">
        <v>571403</v>
      </c>
      <c r="G34" s="29" t="n">
        <v>371248</v>
      </c>
      <c r="H34" s="29" t="n">
        <v>400676</v>
      </c>
      <c r="I34" s="29" t="n">
        <v>250243</v>
      </c>
      <c r="J34" s="29" t="n">
        <v>317852</v>
      </c>
      <c r="K34" s="29" t="n">
        <v>53396</v>
      </c>
      <c r="L34" s="29" t="n">
        <v>498131</v>
      </c>
      <c r="M34" s="29" t="n">
        <v>541170</v>
      </c>
      <c r="N34" s="29" t="n">
        <v>321160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779567</v>
      </c>
      <c r="E35" s="29" t="n">
        <v>1036484</v>
      </c>
      <c r="F35" s="29" t="n">
        <v>444633</v>
      </c>
      <c r="G35" s="29" t="n">
        <v>329972</v>
      </c>
      <c r="H35" s="29" t="n">
        <v>416849</v>
      </c>
      <c r="I35" s="29" t="n">
        <v>216713</v>
      </c>
      <c r="J35" s="29" t="n">
        <v>312445</v>
      </c>
      <c r="K35" s="29" t="n">
        <v>17527</v>
      </c>
      <c r="L35" s="29" t="n">
        <v>449595</v>
      </c>
      <c r="M35" s="29" t="n">
        <v>619635</v>
      </c>
      <c r="N35" s="29" t="n">
        <v>227920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1288706</v>
      </c>
      <c r="E36" s="29" t="n">
        <v>1813721</v>
      </c>
      <c r="F36" s="29" t="n">
        <v>712916</v>
      </c>
      <c r="G36" s="29" t="n">
        <v>462236</v>
      </c>
      <c r="H36" s="29" t="n">
        <v>618699</v>
      </c>
      <c r="I36" s="29" t="n">
        <v>290642</v>
      </c>
      <c r="J36" s="29" t="n">
        <v>428392</v>
      </c>
      <c r="K36" s="29" t="n">
        <v>33844</v>
      </c>
      <c r="L36" s="29" t="n">
        <v>826470</v>
      </c>
      <c r="M36" s="29" t="n">
        <v>1195022</v>
      </c>
      <c r="N36" s="29" t="n">
        <v>422274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923179</v>
      </c>
      <c r="E37" s="29" t="n">
        <v>1136077</v>
      </c>
      <c r="F37" s="29" t="n">
        <v>538381</v>
      </c>
      <c r="G37" s="29" t="n">
        <v>361339</v>
      </c>
      <c r="H37" s="29" t="n">
        <v>428451</v>
      </c>
      <c r="I37" s="29" t="n">
        <v>240040</v>
      </c>
      <c r="J37" s="29" t="n">
        <v>334983</v>
      </c>
      <c r="K37" s="29" t="n">
        <v>26356</v>
      </c>
      <c r="L37" s="29" t="n">
        <v>561840</v>
      </c>
      <c r="M37" s="29" t="n">
        <v>707626</v>
      </c>
      <c r="N37" s="29" t="n">
        <v>298341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948958</v>
      </c>
      <c r="E38" s="29" t="n">
        <v>1013853</v>
      </c>
      <c r="F38" s="29" t="n">
        <v>766077</v>
      </c>
      <c r="G38" s="29" t="n">
        <v>412970</v>
      </c>
      <c r="H38" s="29" t="n">
        <v>442502</v>
      </c>
      <c r="I38" s="29" t="n">
        <v>329745</v>
      </c>
      <c r="J38" s="29" t="n">
        <v>367048</v>
      </c>
      <c r="K38" s="29" t="n">
        <v>45922</v>
      </c>
      <c r="L38" s="29" t="n">
        <v>535988</v>
      </c>
      <c r="M38" s="29" t="n">
        <v>571351</v>
      </c>
      <c r="N38" s="29" t="n">
        <v>436332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313875</v>
      </c>
      <c r="E39" s="29" t="n">
        <v>474082</v>
      </c>
      <c r="F39" s="29" t="n">
        <v>185546</v>
      </c>
      <c r="G39" s="29" t="n">
        <v>205333</v>
      </c>
      <c r="H39" s="29" t="n">
        <v>280215</v>
      </c>
      <c r="I39" s="29" t="n">
        <v>145351</v>
      </c>
      <c r="J39" s="29" t="n">
        <v>186645</v>
      </c>
      <c r="K39" s="29" t="n">
        <v>18688</v>
      </c>
      <c r="L39" s="29" t="n">
        <v>108542</v>
      </c>
      <c r="M39" s="29" t="n">
        <v>193867</v>
      </c>
      <c r="N39" s="29" t="n">
        <v>40195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517313</v>
      </c>
      <c r="E40" s="29" t="n">
        <v>718831</v>
      </c>
      <c r="F40" s="29" t="n">
        <v>316769</v>
      </c>
      <c r="G40" s="29" t="n">
        <v>272760</v>
      </c>
      <c r="H40" s="29" t="n">
        <v>355011</v>
      </c>
      <c r="I40" s="29" t="n">
        <v>190906</v>
      </c>
      <c r="J40" s="29" t="n">
        <v>256245</v>
      </c>
      <c r="K40" s="29" t="n">
        <v>16515</v>
      </c>
      <c r="L40" s="29" t="n">
        <v>244553</v>
      </c>
      <c r="M40" s="29" t="n">
        <v>363820</v>
      </c>
      <c r="N40" s="29" t="n">
        <v>125863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1035690</v>
      </c>
      <c r="E41" s="29" t="n">
        <v>1210347</v>
      </c>
      <c r="F41" s="29" t="n">
        <v>824457</v>
      </c>
      <c r="G41" s="29" t="n">
        <v>344574</v>
      </c>
      <c r="H41" s="29" t="n">
        <v>389525</v>
      </c>
      <c r="I41" s="29" t="n">
        <v>290210</v>
      </c>
      <c r="J41" s="29" t="n">
        <v>336469</v>
      </c>
      <c r="K41" s="29" t="n">
        <v>8105</v>
      </c>
      <c r="L41" s="29" t="n">
        <v>691116</v>
      </c>
      <c r="M41" s="29" t="n">
        <v>820822</v>
      </c>
      <c r="N41" s="29" t="n">
        <v>534247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722585</v>
      </c>
      <c r="E42" s="29" t="n">
        <v>869054</v>
      </c>
      <c r="F42" s="29" t="n">
        <v>658479</v>
      </c>
      <c r="G42" s="29" t="n">
        <v>314450</v>
      </c>
      <c r="H42" s="29" t="n">
        <v>406045</v>
      </c>
      <c r="I42" s="29" t="n">
        <v>274361</v>
      </c>
      <c r="J42" s="29" t="n">
        <v>295773</v>
      </c>
      <c r="K42" s="29" t="n">
        <v>18677</v>
      </c>
      <c r="L42" s="29" t="n">
        <v>408135</v>
      </c>
      <c r="M42" s="29" t="n">
        <v>463009</v>
      </c>
      <c r="N42" s="29" t="n">
        <v>384118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731932</v>
      </c>
      <c r="E43" s="29" t="n">
        <v>931477</v>
      </c>
      <c r="F43" s="29" t="n">
        <v>389769</v>
      </c>
      <c r="G43" s="29" t="n">
        <v>313058</v>
      </c>
      <c r="H43" s="29" t="n">
        <v>382323</v>
      </c>
      <c r="I43" s="29" t="n">
        <v>194289</v>
      </c>
      <c r="J43" s="29" t="n">
        <v>283527</v>
      </c>
      <c r="K43" s="29" t="n">
        <v>29531</v>
      </c>
      <c r="L43" s="29" t="n">
        <v>418874</v>
      </c>
      <c r="M43" s="29" t="n">
        <v>549154</v>
      </c>
      <c r="N43" s="29" t="n">
        <v>195480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492006</v>
      </c>
      <c r="E44" s="34" t="n">
        <v>664587</v>
      </c>
      <c r="F44" s="34" t="n">
        <v>292783</v>
      </c>
      <c r="G44" s="34" t="n">
        <v>261039</v>
      </c>
      <c r="H44" s="34" t="n">
        <v>323512</v>
      </c>
      <c r="I44" s="34" t="n">
        <v>188922</v>
      </c>
      <c r="J44" s="34" t="n">
        <v>236890</v>
      </c>
      <c r="K44" s="34" t="n">
        <v>24149</v>
      </c>
      <c r="L44" s="34" t="n">
        <v>230967</v>
      </c>
      <c r="M44" s="34" t="n">
        <v>341075</v>
      </c>
      <c r="N44" s="34" t="n">
        <v>103861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22:56:46Z</dcterms:created>
  <dc:creator/>
  <dc:description/>
  <dc:language>en-US</dc:language>
  <cp:lastModifiedBy>東京都</cp:lastModifiedBy>
  <dcterms:modified xsi:type="dcterms:W3CDTF">2015-02-19T23:00:02Z</dcterms:modified>
  <cp:revision>0</cp:revision>
  <dc:subject/>
  <dc:title/>
</cp:coreProperties>
</file>