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１１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3857</v>
      </c>
      <c r="C7" s="25" t="n">
        <v>498750</v>
      </c>
      <c r="D7" s="25" t="n">
        <v>454858</v>
      </c>
      <c r="E7" s="25" t="n">
        <v>43892</v>
      </c>
      <c r="F7" s="25" t="n">
        <v>15107</v>
      </c>
      <c r="G7" s="25" t="n">
        <v>118971</v>
      </c>
      <c r="H7" s="25" t="n">
        <v>117640</v>
      </c>
      <c r="I7" s="25" t="n">
        <v>110202</v>
      </c>
      <c r="J7" s="25" t="n">
        <v>7438</v>
      </c>
      <c r="K7" s="25" t="n">
        <v>1331</v>
      </c>
    </row>
    <row r="8" customFormat="false" ht="21" hidden="false" customHeight="true" outlineLevel="0" collapsed="false">
      <c r="A8" s="23" t="s">
        <v>13</v>
      </c>
      <c r="B8" s="24" t="n">
        <v>420770</v>
      </c>
      <c r="C8" s="25" t="n">
        <v>396068</v>
      </c>
      <c r="D8" s="25" t="n">
        <v>360004</v>
      </c>
      <c r="E8" s="25" t="n">
        <v>36064</v>
      </c>
      <c r="F8" s="25" t="n">
        <v>24702</v>
      </c>
      <c r="G8" s="25" t="n">
        <v>120599</v>
      </c>
      <c r="H8" s="25" t="n">
        <v>118750</v>
      </c>
      <c r="I8" s="25" t="n">
        <v>112368</v>
      </c>
      <c r="J8" s="25" t="n">
        <v>6382</v>
      </c>
      <c r="K8" s="25" t="n">
        <v>1849</v>
      </c>
    </row>
    <row r="9" customFormat="false" ht="21" hidden="false" customHeight="true" outlineLevel="0" collapsed="false">
      <c r="A9" s="23" t="s">
        <v>14</v>
      </c>
      <c r="B9" s="24" t="n">
        <v>465666</v>
      </c>
      <c r="C9" s="25" t="n">
        <v>445592</v>
      </c>
      <c r="D9" s="25" t="n">
        <v>405753</v>
      </c>
      <c r="E9" s="25" t="n">
        <v>39839</v>
      </c>
      <c r="F9" s="25" t="n">
        <v>20074</v>
      </c>
      <c r="G9" s="25" t="n">
        <v>120037</v>
      </c>
      <c r="H9" s="25" t="n">
        <v>118367</v>
      </c>
      <c r="I9" s="25" t="n">
        <v>111620</v>
      </c>
      <c r="J9" s="25" t="n">
        <v>6747</v>
      </c>
      <c r="K9" s="25" t="n">
        <v>1670</v>
      </c>
    </row>
    <row r="10" customFormat="false" ht="21" hidden="false" customHeight="true" outlineLevel="0" collapsed="false">
      <c r="A10" s="23" t="s">
        <v>15</v>
      </c>
      <c r="B10" s="24" t="n">
        <v>402558</v>
      </c>
      <c r="C10" s="25" t="n">
        <v>359270</v>
      </c>
      <c r="D10" s="25" t="n">
        <v>330934</v>
      </c>
      <c r="E10" s="25" t="n">
        <v>28336</v>
      </c>
      <c r="F10" s="25" t="n">
        <v>43288</v>
      </c>
      <c r="G10" s="25" t="n">
        <v>105233</v>
      </c>
      <c r="H10" s="25" t="n">
        <v>102121</v>
      </c>
      <c r="I10" s="25" t="n">
        <v>98613</v>
      </c>
      <c r="J10" s="25" t="n">
        <v>3508</v>
      </c>
      <c r="K10" s="25" t="n">
        <v>3112</v>
      </c>
    </row>
    <row r="11" customFormat="false" ht="21" hidden="false" customHeight="true" outlineLevel="0" collapsed="false">
      <c r="A11" s="26" t="s">
        <v>16</v>
      </c>
      <c r="B11" s="24" t="n">
        <v>366511</v>
      </c>
      <c r="C11" s="25" t="n">
        <v>347085</v>
      </c>
      <c r="D11" s="25" t="n">
        <v>328810</v>
      </c>
      <c r="E11" s="25" t="n">
        <v>18275</v>
      </c>
      <c r="F11" s="25" t="n">
        <v>19426</v>
      </c>
      <c r="G11" s="25" t="n">
        <v>91979</v>
      </c>
      <c r="H11" s="25" t="n">
        <v>91247</v>
      </c>
      <c r="I11" s="25" t="n">
        <v>88592</v>
      </c>
      <c r="J11" s="25" t="n">
        <v>2655</v>
      </c>
      <c r="K11" s="25" t="n">
        <v>732</v>
      </c>
    </row>
    <row r="12" customFormat="false" ht="21" hidden="false" customHeight="true" outlineLevel="0" collapsed="false">
      <c r="A12" s="23" t="s">
        <v>17</v>
      </c>
      <c r="B12" s="24" t="n">
        <v>445750</v>
      </c>
      <c r="C12" s="25" t="n">
        <v>418350</v>
      </c>
      <c r="D12" s="25" t="n">
        <v>382141</v>
      </c>
      <c r="E12" s="25" t="n">
        <v>36209</v>
      </c>
      <c r="F12" s="25" t="n">
        <v>27400</v>
      </c>
      <c r="G12" s="25" t="n">
        <v>113240</v>
      </c>
      <c r="H12" s="25" t="n">
        <v>110908</v>
      </c>
      <c r="I12" s="25" t="n">
        <v>105648</v>
      </c>
      <c r="J12" s="25" t="n">
        <v>5260</v>
      </c>
      <c r="K12" s="25" t="n">
        <v>2332</v>
      </c>
    </row>
    <row r="13" customFormat="false" ht="21" hidden="false" customHeight="true" outlineLevel="0" collapsed="false">
      <c r="A13" s="27" t="s">
        <v>18</v>
      </c>
      <c r="B13" s="28" t="n">
        <v>426221</v>
      </c>
      <c r="C13" s="29" t="n">
        <v>400786</v>
      </c>
      <c r="D13" s="29" t="n">
        <v>368997</v>
      </c>
      <c r="E13" s="29" t="n">
        <v>31789</v>
      </c>
      <c r="F13" s="29" t="n">
        <v>25435</v>
      </c>
      <c r="G13" s="29" t="n">
        <v>102821</v>
      </c>
      <c r="H13" s="29" t="n">
        <v>101273</v>
      </c>
      <c r="I13" s="29" t="n">
        <v>97290</v>
      </c>
      <c r="J13" s="29" t="n">
        <v>3983</v>
      </c>
      <c r="K13" s="29" t="n">
        <v>154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4:29Z</dcterms:created>
  <dc:creator/>
  <dc:description/>
  <dc:language>en-US</dc:language>
  <cp:lastModifiedBy>東京都</cp:lastModifiedBy>
  <dcterms:modified xsi:type="dcterms:W3CDTF">2015-01-13T01:27:21Z</dcterms:modified>
  <cp:revision>0</cp:revision>
  <dc:subject/>
  <dc:title/>
</cp:coreProperties>
</file>