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８表" sheetId="1" state="visible" r:id="rId2"/>
  </sheets>
  <definedNames>
    <definedName function="false" hidden="false" localSheetId="0" name="_xlnm.Print_Area" vbProcedure="false">第８表!$A$1:$M$16</definedName>
    <definedName function="false" hidden="false" name="平成２６年１１月分" vbProcedure="false">第８表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t xml:space="preserve">平成２６年１１月分</t>
  </si>
  <si>
    <t xml:space="preserve">第８表  規模、性別常用労働者の１人平均月間現金給与額</t>
  </si>
  <si>
    <t xml:space="preserve">　　　　　　調査産業計</t>
  </si>
  <si>
    <t xml:space="preserve">（単位：円）</t>
  </si>
  <si>
    <t xml:space="preserve">規模</t>
  </si>
  <si>
    <t xml:space="preserve">現金給与総額</t>
  </si>
  <si>
    <t xml:space="preserve">きまって支給する給与</t>
  </si>
  <si>
    <t xml:space="preserve">所定内給与</t>
  </si>
  <si>
    <t xml:space="preserve">所定外給与</t>
  </si>
  <si>
    <t xml:space="preserve">特別に支払われた給与</t>
  </si>
  <si>
    <t xml:space="preserve">計</t>
  </si>
  <si>
    <t xml:space="preserve">男</t>
  </si>
  <si>
    <t xml:space="preserve">女</t>
  </si>
  <si>
    <r>
      <rPr>
        <sz val="12"/>
        <rFont val="ＭＳ 明朝"/>
        <family val="1"/>
        <charset val="128"/>
      </rPr>
      <t xml:space="preserve">5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５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#,##0;&quot;△ &quot;#\ ###\ 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13" min="2" style="2" width="13.12"/>
    <col collapsed="false" customWidth="false" hidden="false" outlineLevel="0" max="257" min="14" style="3" width="8.99"/>
  </cols>
  <sheetData>
    <row r="1" customFormat="false" ht="18.7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8"/>
    </row>
    <row r="3" customFormat="false" ht="19.5" hidden="false" customHeight="false" outlineLevel="0" collapsed="false">
      <c r="A3" s="9" t="s">
        <v>2</v>
      </c>
      <c r="B3" s="5"/>
      <c r="C3" s="5"/>
      <c r="D3" s="5"/>
      <c r="E3" s="5"/>
      <c r="F3" s="5"/>
      <c r="G3" s="5"/>
      <c r="H3" s="7"/>
      <c r="I3" s="5"/>
      <c r="J3" s="5"/>
      <c r="K3" s="5"/>
      <c r="L3" s="10" t="s">
        <v>3</v>
      </c>
      <c r="M3" s="10"/>
    </row>
    <row r="4" s="17" customFormat="true" ht="21" hidden="false" customHeight="true" outlineLevel="0" collapsed="false">
      <c r="A4" s="11" t="s">
        <v>4</v>
      </c>
      <c r="B4" s="12" t="s">
        <v>5</v>
      </c>
      <c r="C4" s="12"/>
      <c r="D4" s="12"/>
      <c r="E4" s="12" t="s">
        <v>6</v>
      </c>
      <c r="F4" s="12"/>
      <c r="G4" s="12"/>
      <c r="H4" s="13" t="s">
        <v>7</v>
      </c>
      <c r="I4" s="14" t="s">
        <v>8</v>
      </c>
      <c r="J4" s="15" t="s">
        <v>9</v>
      </c>
      <c r="K4" s="15"/>
      <c r="L4" s="15"/>
      <c r="M4" s="16"/>
    </row>
    <row r="5" s="17" customFormat="true" ht="21" hidden="false" customHeight="true" outlineLevel="0" collapsed="false">
      <c r="A5" s="11"/>
      <c r="B5" s="18" t="s">
        <v>10</v>
      </c>
      <c r="C5" s="19" t="s">
        <v>11</v>
      </c>
      <c r="D5" s="18" t="s">
        <v>12</v>
      </c>
      <c r="E5" s="20" t="s">
        <v>10</v>
      </c>
      <c r="F5" s="19" t="s">
        <v>11</v>
      </c>
      <c r="G5" s="19" t="s">
        <v>12</v>
      </c>
      <c r="H5" s="13"/>
      <c r="I5" s="14"/>
      <c r="J5" s="20" t="s">
        <v>10</v>
      </c>
      <c r="K5" s="19" t="s">
        <v>11</v>
      </c>
      <c r="L5" s="19" t="s">
        <v>12</v>
      </c>
      <c r="M5" s="16"/>
    </row>
    <row r="6" s="17" customFormat="true" ht="14.25" hidden="false" customHeight="true" outlineLevel="0" collapsed="false">
      <c r="A6" s="21"/>
      <c r="B6" s="22"/>
      <c r="C6" s="23"/>
      <c r="D6" s="23"/>
      <c r="E6" s="23"/>
      <c r="F6" s="23"/>
      <c r="G6" s="23"/>
      <c r="H6" s="24"/>
      <c r="I6" s="24"/>
      <c r="J6" s="23"/>
      <c r="K6" s="23"/>
      <c r="L6" s="23"/>
      <c r="M6" s="16"/>
    </row>
    <row r="7" customFormat="false" ht="21" hidden="false" customHeight="true" outlineLevel="0" collapsed="false">
      <c r="A7" s="25" t="s">
        <v>13</v>
      </c>
      <c r="B7" s="26" t="n">
        <v>471267</v>
      </c>
      <c r="C7" s="27" t="n">
        <v>559225</v>
      </c>
      <c r="D7" s="27" t="n">
        <v>316629</v>
      </c>
      <c r="E7" s="27" t="n">
        <v>457646</v>
      </c>
      <c r="F7" s="27" t="n">
        <v>542960</v>
      </c>
      <c r="G7" s="27" t="n">
        <v>307655</v>
      </c>
      <c r="H7" s="27" t="n">
        <v>417686</v>
      </c>
      <c r="I7" s="27" t="n">
        <v>39960</v>
      </c>
      <c r="J7" s="27" t="n">
        <v>13621</v>
      </c>
      <c r="K7" s="27" t="n">
        <v>16265</v>
      </c>
      <c r="L7" s="27" t="n">
        <v>8974</v>
      </c>
      <c r="M7" s="28"/>
    </row>
    <row r="8" customFormat="false" ht="21" hidden="false" customHeight="true" outlineLevel="0" collapsed="false">
      <c r="A8" s="25" t="s">
        <v>14</v>
      </c>
      <c r="B8" s="26" t="n">
        <v>367910</v>
      </c>
      <c r="C8" s="27" t="n">
        <v>433117</v>
      </c>
      <c r="D8" s="27" t="n">
        <v>258136</v>
      </c>
      <c r="E8" s="27" t="n">
        <v>347233</v>
      </c>
      <c r="F8" s="27" t="n">
        <v>411076</v>
      </c>
      <c r="G8" s="27" t="n">
        <v>239755</v>
      </c>
      <c r="H8" s="27" t="n">
        <v>316396</v>
      </c>
      <c r="I8" s="27" t="n">
        <v>30837</v>
      </c>
      <c r="J8" s="27" t="n">
        <v>20677</v>
      </c>
      <c r="K8" s="27" t="n">
        <v>22041</v>
      </c>
      <c r="L8" s="27" t="n">
        <v>18381</v>
      </c>
      <c r="M8" s="28"/>
    </row>
    <row r="9" customFormat="false" ht="21" hidden="false" customHeight="true" outlineLevel="0" collapsed="false">
      <c r="A9" s="25" t="s">
        <v>15</v>
      </c>
      <c r="B9" s="26" t="n">
        <v>415710</v>
      </c>
      <c r="C9" s="27" t="n">
        <v>491939</v>
      </c>
      <c r="D9" s="27" t="n">
        <v>284790</v>
      </c>
      <c r="E9" s="27" t="n">
        <v>398296</v>
      </c>
      <c r="F9" s="27" t="n">
        <v>472592</v>
      </c>
      <c r="G9" s="27" t="n">
        <v>270695</v>
      </c>
      <c r="H9" s="27" t="n">
        <v>363240</v>
      </c>
      <c r="I9" s="27" t="n">
        <v>35056</v>
      </c>
      <c r="J9" s="27" t="n">
        <v>17414</v>
      </c>
      <c r="K9" s="27" t="n">
        <v>19347</v>
      </c>
      <c r="L9" s="27" t="n">
        <v>14095</v>
      </c>
      <c r="M9" s="28"/>
    </row>
    <row r="10" customFormat="false" ht="21" hidden="false" customHeight="true" outlineLevel="0" collapsed="false">
      <c r="A10" s="25" t="s">
        <v>16</v>
      </c>
      <c r="B10" s="26" t="n">
        <v>332011</v>
      </c>
      <c r="C10" s="27" t="n">
        <v>396674</v>
      </c>
      <c r="D10" s="27" t="n">
        <v>239681</v>
      </c>
      <c r="E10" s="27" t="n">
        <v>298256</v>
      </c>
      <c r="F10" s="27" t="n">
        <v>356780</v>
      </c>
      <c r="G10" s="27" t="n">
        <v>214690</v>
      </c>
      <c r="H10" s="27" t="n">
        <v>275811</v>
      </c>
      <c r="I10" s="27" t="n">
        <v>22445</v>
      </c>
      <c r="J10" s="27" t="n">
        <v>33755</v>
      </c>
      <c r="K10" s="27" t="n">
        <v>39894</v>
      </c>
      <c r="L10" s="27" t="n">
        <v>24991</v>
      </c>
      <c r="M10" s="28"/>
    </row>
    <row r="11" customFormat="false" ht="21" hidden="false" customHeight="true" outlineLevel="0" collapsed="false">
      <c r="A11" s="29" t="s">
        <v>17</v>
      </c>
      <c r="B11" s="26" t="n">
        <v>260593</v>
      </c>
      <c r="C11" s="27" t="n">
        <v>329716</v>
      </c>
      <c r="D11" s="27" t="n">
        <v>178415</v>
      </c>
      <c r="E11" s="27" t="n">
        <v>248380</v>
      </c>
      <c r="F11" s="27" t="n">
        <v>312821</v>
      </c>
      <c r="G11" s="27" t="n">
        <v>171767</v>
      </c>
      <c r="H11" s="27" t="n">
        <v>236132</v>
      </c>
      <c r="I11" s="27" t="n">
        <v>12248</v>
      </c>
      <c r="J11" s="27" t="n">
        <v>12213</v>
      </c>
      <c r="K11" s="27" t="n">
        <v>16895</v>
      </c>
      <c r="L11" s="27" t="n">
        <v>6648</v>
      </c>
      <c r="M11" s="28"/>
    </row>
    <row r="12" customFormat="false" ht="21" hidden="false" customHeight="true" outlineLevel="0" collapsed="false">
      <c r="A12" s="25" t="s">
        <v>18</v>
      </c>
      <c r="B12" s="26" t="n">
        <v>387179</v>
      </c>
      <c r="C12" s="27" t="n">
        <v>460988</v>
      </c>
      <c r="D12" s="27" t="n">
        <v>268251</v>
      </c>
      <c r="E12" s="27" t="n">
        <v>364195</v>
      </c>
      <c r="F12" s="27" t="n">
        <v>434966</v>
      </c>
      <c r="G12" s="27" t="n">
        <v>250162</v>
      </c>
      <c r="H12" s="27" t="n">
        <v>333437</v>
      </c>
      <c r="I12" s="27" t="n">
        <v>30758</v>
      </c>
      <c r="J12" s="27" t="n">
        <v>22984</v>
      </c>
      <c r="K12" s="27" t="n">
        <v>26022</v>
      </c>
      <c r="L12" s="27" t="n">
        <v>18089</v>
      </c>
      <c r="M12" s="28"/>
    </row>
    <row r="13" customFormat="false" ht="21" hidden="false" customHeight="true" outlineLevel="0" collapsed="false">
      <c r="A13" s="30" t="s">
        <v>19</v>
      </c>
      <c r="B13" s="31" t="n">
        <v>348577</v>
      </c>
      <c r="C13" s="32" t="n">
        <v>424415</v>
      </c>
      <c r="D13" s="32" t="n">
        <v>237385</v>
      </c>
      <c r="E13" s="32" t="n">
        <v>328877</v>
      </c>
      <c r="F13" s="32" t="n">
        <v>400936</v>
      </c>
      <c r="G13" s="32" t="n">
        <v>223227</v>
      </c>
      <c r="H13" s="32" t="n">
        <v>303764</v>
      </c>
      <c r="I13" s="32" t="n">
        <v>25113</v>
      </c>
      <c r="J13" s="32" t="n">
        <v>19700</v>
      </c>
      <c r="K13" s="32" t="n">
        <v>23479</v>
      </c>
      <c r="L13" s="32" t="n">
        <v>14158</v>
      </c>
      <c r="M13" s="28"/>
    </row>
    <row r="14" customFormat="false" ht="14.25" hidden="false" customHeight="false" outlineLevel="0" collapsed="false">
      <c r="A14" s="33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28"/>
    </row>
    <row r="15" customFormat="false" ht="14.25" hidden="false" customHeight="false" outlineLevel="0" collapsed="false">
      <c r="A15" s="33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28"/>
    </row>
    <row r="16" customFormat="false" ht="14.25" hidden="false" customHeight="false" outlineLevel="0" collapsed="false">
      <c r="A16" s="33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28"/>
    </row>
    <row r="17" customFormat="false" ht="13.5" hidden="false" customHeight="false" outlineLevel="0" collapsed="false">
      <c r="A17" s="34"/>
      <c r="B17" s="35"/>
      <c r="C17" s="35"/>
    </row>
  </sheetData>
  <mergeCells count="7">
    <mergeCell ref="A2:L2"/>
    <mergeCell ref="A4:A5"/>
    <mergeCell ref="B4:D4"/>
    <mergeCell ref="E4:G4"/>
    <mergeCell ref="H4:H5"/>
    <mergeCell ref="I4:I5"/>
    <mergeCell ref="J4:L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IV1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590277777777778" right="0.39375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3T01:14:37Z</dcterms:created>
  <dc:creator/>
  <dc:description/>
  <dc:language>en-US</dc:language>
  <cp:lastModifiedBy>東京都</cp:lastModifiedBy>
  <dcterms:modified xsi:type="dcterms:W3CDTF">2015-01-13T01:18:51Z</dcterms:modified>
  <cp:revision>0</cp:revision>
  <dc:subject/>
  <dc:title/>
</cp:coreProperties>
</file>