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１１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１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47596</v>
      </c>
      <c r="E6" s="23" t="n">
        <v>51404</v>
      </c>
      <c r="F6" s="23" t="n">
        <v>56512</v>
      </c>
      <c r="G6" s="23" t="n">
        <v>5542734</v>
      </c>
      <c r="H6" s="23" t="n">
        <v>1747729</v>
      </c>
      <c r="I6" s="23" t="n">
        <v>68567</v>
      </c>
      <c r="J6" s="23" t="n">
        <v>59966</v>
      </c>
      <c r="K6" s="24" t="n">
        <v>175608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66</v>
      </c>
      <c r="E7" s="24" t="n">
        <v>32</v>
      </c>
      <c r="F7" s="24" t="n">
        <v>13</v>
      </c>
      <c r="G7" s="24" t="n">
        <v>1884</v>
      </c>
      <c r="H7" s="24" t="n">
        <v>51</v>
      </c>
      <c r="I7" s="24" t="n">
        <v>0</v>
      </c>
      <c r="J7" s="24" t="n">
        <v>0</v>
      </c>
      <c r="K7" s="24" t="n">
        <v>52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4351</v>
      </c>
      <c r="E8" s="24" t="n">
        <v>2286</v>
      </c>
      <c r="F8" s="24" t="n">
        <v>2419</v>
      </c>
      <c r="G8" s="24" t="n">
        <v>324219</v>
      </c>
      <c r="H8" s="24" t="n">
        <v>14755</v>
      </c>
      <c r="I8" s="24" t="n">
        <v>691</v>
      </c>
      <c r="J8" s="24" t="n">
        <v>4</v>
      </c>
      <c r="K8" s="24" t="n">
        <v>15441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3680</v>
      </c>
      <c r="E9" s="24" t="n">
        <v>4216</v>
      </c>
      <c r="F9" s="24" t="n">
        <v>3904</v>
      </c>
      <c r="G9" s="24" t="n">
        <v>643960</v>
      </c>
      <c r="H9" s="24" t="n">
        <v>51108</v>
      </c>
      <c r="I9" s="24" t="n">
        <v>1670</v>
      </c>
      <c r="J9" s="24" t="n">
        <v>1185</v>
      </c>
      <c r="K9" s="24" t="n">
        <v>5162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779</v>
      </c>
      <c r="E10" s="24" t="n">
        <v>64</v>
      </c>
      <c r="F10" s="24" t="n">
        <v>69</v>
      </c>
      <c r="G10" s="24" t="n">
        <v>18773</v>
      </c>
      <c r="H10" s="24" t="n">
        <v>2826</v>
      </c>
      <c r="I10" s="24" t="n">
        <v>13</v>
      </c>
      <c r="J10" s="24" t="n">
        <v>0</v>
      </c>
      <c r="K10" s="24" t="n">
        <v>284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6874</v>
      </c>
      <c r="E11" s="24" t="n">
        <v>4779</v>
      </c>
      <c r="F11" s="24" t="n">
        <v>5677</v>
      </c>
      <c r="G11" s="24" t="n">
        <v>745991</v>
      </c>
      <c r="H11" s="24" t="n">
        <v>21364</v>
      </c>
      <c r="I11" s="24" t="n">
        <v>634</v>
      </c>
      <c r="J11" s="24" t="n">
        <v>290</v>
      </c>
      <c r="K11" s="24" t="n">
        <v>21693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0755</v>
      </c>
      <c r="E12" s="24" t="n">
        <v>3421</v>
      </c>
      <c r="F12" s="24" t="n">
        <v>2951</v>
      </c>
      <c r="G12" s="24" t="n">
        <v>361287</v>
      </c>
      <c r="H12" s="24" t="n">
        <v>87754</v>
      </c>
      <c r="I12" s="24" t="n">
        <v>3347</v>
      </c>
      <c r="J12" s="24" t="n">
        <v>1725</v>
      </c>
      <c r="K12" s="24" t="n">
        <v>8931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01694</v>
      </c>
      <c r="E13" s="24" t="n">
        <v>7873</v>
      </c>
      <c r="F13" s="24" t="n">
        <v>11965</v>
      </c>
      <c r="G13" s="24" t="n">
        <v>997666</v>
      </c>
      <c r="H13" s="24" t="n">
        <v>431715</v>
      </c>
      <c r="I13" s="24" t="n">
        <v>12444</v>
      </c>
      <c r="J13" s="24" t="n">
        <v>9334</v>
      </c>
      <c r="K13" s="24" t="n">
        <v>43476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435</v>
      </c>
      <c r="E14" s="24" t="n">
        <v>3275</v>
      </c>
      <c r="F14" s="24" t="n">
        <v>3207</v>
      </c>
      <c r="G14" s="24" t="n">
        <v>347416</v>
      </c>
      <c r="H14" s="24" t="n">
        <v>33998</v>
      </c>
      <c r="I14" s="24" t="n">
        <v>677</v>
      </c>
      <c r="J14" s="24" t="n">
        <v>332</v>
      </c>
      <c r="K14" s="24" t="n">
        <v>3443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5950</v>
      </c>
      <c r="E15" s="24" t="n">
        <v>869</v>
      </c>
      <c r="F15" s="24" t="n">
        <v>1799</v>
      </c>
      <c r="G15" s="24" t="n">
        <v>165021</v>
      </c>
      <c r="H15" s="24" t="n">
        <v>31985</v>
      </c>
      <c r="I15" s="24" t="n">
        <v>1013</v>
      </c>
      <c r="J15" s="24" t="n">
        <v>779</v>
      </c>
      <c r="K15" s="24" t="n">
        <v>3221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55948</v>
      </c>
      <c r="E16" s="24" t="n">
        <v>5816</v>
      </c>
      <c r="F16" s="24" t="n">
        <v>4853</v>
      </c>
      <c r="G16" s="24" t="n">
        <v>356912</v>
      </c>
      <c r="H16" s="24" t="n">
        <v>16241</v>
      </c>
      <c r="I16" s="24" t="n">
        <v>700</v>
      </c>
      <c r="J16" s="24" t="n">
        <v>245</v>
      </c>
      <c r="K16" s="24" t="n">
        <v>16695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4068</v>
      </c>
      <c r="E17" s="24" t="n">
        <v>4636</v>
      </c>
      <c r="F17" s="24" t="n">
        <v>4706</v>
      </c>
      <c r="G17" s="24" t="n">
        <v>193831</v>
      </c>
      <c r="H17" s="24" t="n">
        <v>448532</v>
      </c>
      <c r="I17" s="24" t="n">
        <v>23701</v>
      </c>
      <c r="J17" s="24" t="n">
        <v>21502</v>
      </c>
      <c r="K17" s="24" t="n">
        <v>45089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4120</v>
      </c>
      <c r="E18" s="24" t="n">
        <v>1100</v>
      </c>
      <c r="F18" s="24" t="n">
        <v>1464</v>
      </c>
      <c r="G18" s="24" t="n">
        <v>143865</v>
      </c>
      <c r="H18" s="24" t="n">
        <v>78711</v>
      </c>
      <c r="I18" s="24" t="n">
        <v>2064</v>
      </c>
      <c r="J18" s="24" t="n">
        <v>2482</v>
      </c>
      <c r="K18" s="24" t="n">
        <v>7818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9065</v>
      </c>
      <c r="E19" s="24" t="n">
        <v>1709</v>
      </c>
      <c r="F19" s="24" t="n">
        <v>1081</v>
      </c>
      <c r="G19" s="24" t="n">
        <v>279693</v>
      </c>
      <c r="H19" s="24" t="n">
        <v>138470</v>
      </c>
      <c r="I19" s="24" t="n">
        <v>9080</v>
      </c>
      <c r="J19" s="24" t="n">
        <v>7500</v>
      </c>
      <c r="K19" s="24" t="n">
        <v>140050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83825</v>
      </c>
      <c r="E20" s="24" t="n">
        <v>3015</v>
      </c>
      <c r="F20" s="24" t="n">
        <v>4391</v>
      </c>
      <c r="G20" s="24" t="n">
        <v>382472</v>
      </c>
      <c r="H20" s="24" t="n">
        <v>181210</v>
      </c>
      <c r="I20" s="24" t="n">
        <v>4681</v>
      </c>
      <c r="J20" s="24" t="n">
        <v>5257</v>
      </c>
      <c r="K20" s="24" t="n">
        <v>18061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25</v>
      </c>
      <c r="E21" s="24" t="n">
        <v>84</v>
      </c>
      <c r="F21" s="24" t="n">
        <v>29</v>
      </c>
      <c r="G21" s="24" t="n">
        <v>15180</v>
      </c>
      <c r="H21" s="24" t="n">
        <v>4747</v>
      </c>
      <c r="I21" s="24" t="n">
        <v>0</v>
      </c>
      <c r="J21" s="24" t="n">
        <v>63</v>
      </c>
      <c r="K21" s="24" t="n">
        <v>4684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4061</v>
      </c>
      <c r="E22" s="30" t="n">
        <v>8229</v>
      </c>
      <c r="F22" s="30" t="n">
        <v>7984</v>
      </c>
      <c r="G22" s="30" t="n">
        <v>564564</v>
      </c>
      <c r="H22" s="30" t="n">
        <v>204262</v>
      </c>
      <c r="I22" s="30" t="n">
        <v>7852</v>
      </c>
      <c r="J22" s="30" t="n">
        <v>9268</v>
      </c>
      <c r="K22" s="30" t="n">
        <v>20258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80161</v>
      </c>
      <c r="E28" s="23" t="n">
        <v>35185</v>
      </c>
      <c r="F28" s="23" t="n">
        <v>38741</v>
      </c>
      <c r="G28" s="23" t="n">
        <v>4176729</v>
      </c>
      <c r="H28" s="23" t="n">
        <v>892010</v>
      </c>
      <c r="I28" s="23" t="n">
        <v>32896</v>
      </c>
      <c r="J28" s="23" t="n">
        <v>30018</v>
      </c>
      <c r="K28" s="23" t="n">
        <v>894764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66</v>
      </c>
      <c r="E29" s="24" t="n">
        <v>32</v>
      </c>
      <c r="F29" s="24" t="n">
        <v>13</v>
      </c>
      <c r="G29" s="24" t="n">
        <v>1884</v>
      </c>
      <c r="H29" s="24" t="n">
        <v>51</v>
      </c>
      <c r="I29" s="24" t="n">
        <v>0</v>
      </c>
      <c r="J29" s="24" t="n">
        <v>0</v>
      </c>
      <c r="K29" s="24" t="n">
        <v>52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605</v>
      </c>
      <c r="E30" s="24" t="n">
        <v>1593</v>
      </c>
      <c r="F30" s="24" t="n">
        <v>1406</v>
      </c>
      <c r="G30" s="24" t="n">
        <v>205792</v>
      </c>
      <c r="H30" s="24" t="n">
        <v>4676</v>
      </c>
      <c r="I30" s="24" t="n">
        <v>414</v>
      </c>
      <c r="J30" s="24" t="n">
        <v>4</v>
      </c>
      <c r="K30" s="24" t="n">
        <v>508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9608</v>
      </c>
      <c r="E31" s="24" t="n">
        <v>3214</v>
      </c>
      <c r="F31" s="24" t="n">
        <v>3228</v>
      </c>
      <c r="G31" s="24" t="n">
        <v>509631</v>
      </c>
      <c r="H31" s="24" t="n">
        <v>29471</v>
      </c>
      <c r="I31" s="24" t="n">
        <v>617</v>
      </c>
      <c r="J31" s="24" t="n">
        <v>525</v>
      </c>
      <c r="K31" s="24" t="n">
        <v>2952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086</v>
      </c>
      <c r="E32" s="24" t="n">
        <v>64</v>
      </c>
      <c r="F32" s="24" t="n">
        <v>69</v>
      </c>
      <c r="G32" s="24" t="n">
        <v>17080</v>
      </c>
      <c r="H32" s="24" t="n">
        <v>1394</v>
      </c>
      <c r="I32" s="24" t="n">
        <v>13</v>
      </c>
      <c r="J32" s="24" t="n">
        <v>0</v>
      </c>
      <c r="K32" s="24" t="n">
        <v>140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8196</v>
      </c>
      <c r="E33" s="24" t="n">
        <v>3260</v>
      </c>
      <c r="F33" s="24" t="n">
        <v>4721</v>
      </c>
      <c r="G33" s="24" t="n">
        <v>636750</v>
      </c>
      <c r="H33" s="24" t="n">
        <v>12908</v>
      </c>
      <c r="I33" s="24" t="n">
        <v>406</v>
      </c>
      <c r="J33" s="24" t="n">
        <v>290</v>
      </c>
      <c r="K33" s="24" t="n">
        <v>1300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99720</v>
      </c>
      <c r="E34" s="24" t="n">
        <v>2872</v>
      </c>
      <c r="F34" s="24" t="n">
        <v>2292</v>
      </c>
      <c r="G34" s="24" t="n">
        <v>300362</v>
      </c>
      <c r="H34" s="24" t="n">
        <v>67632</v>
      </c>
      <c r="I34" s="24" t="n">
        <v>2849</v>
      </c>
      <c r="J34" s="24" t="n">
        <v>888</v>
      </c>
      <c r="K34" s="24" t="n">
        <v>6953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6585</v>
      </c>
      <c r="E35" s="24" t="n">
        <v>3571</v>
      </c>
      <c r="F35" s="24" t="n">
        <v>4892</v>
      </c>
      <c r="G35" s="24" t="n">
        <v>655288</v>
      </c>
      <c r="H35" s="24" t="n">
        <v>203139</v>
      </c>
      <c r="I35" s="24" t="n">
        <v>4818</v>
      </c>
      <c r="J35" s="24" t="n">
        <v>3322</v>
      </c>
      <c r="K35" s="24" t="n">
        <v>20461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786</v>
      </c>
      <c r="E36" s="24" t="n">
        <v>2631</v>
      </c>
      <c r="F36" s="24" t="n">
        <v>2851</v>
      </c>
      <c r="G36" s="24" t="n">
        <v>290565</v>
      </c>
      <c r="H36" s="24" t="n">
        <v>28954</v>
      </c>
      <c r="I36" s="24" t="n">
        <v>462</v>
      </c>
      <c r="J36" s="24" t="n">
        <v>332</v>
      </c>
      <c r="K36" s="24" t="n">
        <v>2908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9375</v>
      </c>
      <c r="E37" s="24" t="n">
        <v>669</v>
      </c>
      <c r="F37" s="24" t="n">
        <v>1072</v>
      </c>
      <c r="G37" s="24" t="n">
        <v>108973</v>
      </c>
      <c r="H37" s="24" t="n">
        <v>20719</v>
      </c>
      <c r="I37" s="24" t="n">
        <v>314</v>
      </c>
      <c r="J37" s="24" t="n">
        <v>331</v>
      </c>
      <c r="K37" s="24" t="n">
        <v>2070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0258</v>
      </c>
      <c r="E38" s="24" t="n">
        <v>4515</v>
      </c>
      <c r="F38" s="24" t="n">
        <v>4289</v>
      </c>
      <c r="G38" s="24" t="n">
        <v>260484</v>
      </c>
      <c r="H38" s="24" t="n">
        <v>5793</v>
      </c>
      <c r="I38" s="24" t="n">
        <v>247</v>
      </c>
      <c r="J38" s="24" t="n">
        <v>194</v>
      </c>
      <c r="K38" s="24" t="n">
        <v>584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1019</v>
      </c>
      <c r="E39" s="24" t="n">
        <v>1801</v>
      </c>
      <c r="F39" s="24" t="n">
        <v>2629</v>
      </c>
      <c r="G39" s="24" t="n">
        <v>110194</v>
      </c>
      <c r="H39" s="24" t="n">
        <v>127404</v>
      </c>
      <c r="I39" s="24" t="n">
        <v>5549</v>
      </c>
      <c r="J39" s="24" t="n">
        <v>6746</v>
      </c>
      <c r="K39" s="24" t="n">
        <v>126204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2995</v>
      </c>
      <c r="E40" s="24" t="n">
        <v>472</v>
      </c>
      <c r="F40" s="24" t="n">
        <v>681</v>
      </c>
      <c r="G40" s="24" t="n">
        <v>82786</v>
      </c>
      <c r="H40" s="24" t="n">
        <v>36493</v>
      </c>
      <c r="I40" s="24" t="n">
        <v>664</v>
      </c>
      <c r="J40" s="24" t="n">
        <v>951</v>
      </c>
      <c r="K40" s="24" t="n">
        <v>36206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8016</v>
      </c>
      <c r="E41" s="24" t="n">
        <v>1415</v>
      </c>
      <c r="F41" s="24" t="n">
        <v>854</v>
      </c>
      <c r="G41" s="24" t="n">
        <v>238577</v>
      </c>
      <c r="H41" s="24" t="n">
        <v>92114</v>
      </c>
      <c r="I41" s="24" t="n">
        <v>7744</v>
      </c>
      <c r="J41" s="24" t="n">
        <v>6032</v>
      </c>
      <c r="K41" s="24" t="n">
        <v>9382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6596</v>
      </c>
      <c r="E42" s="24" t="n">
        <v>2253</v>
      </c>
      <c r="F42" s="24" t="n">
        <v>2295</v>
      </c>
      <c r="G42" s="24" t="n">
        <v>296556</v>
      </c>
      <c r="H42" s="24" t="n">
        <v>88574</v>
      </c>
      <c r="I42" s="24" t="n">
        <v>2014</v>
      </c>
      <c r="J42" s="24" t="n">
        <v>2090</v>
      </c>
      <c r="K42" s="24" t="n">
        <v>88496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16</v>
      </c>
      <c r="E43" s="24" t="n">
        <v>2</v>
      </c>
      <c r="F43" s="24" t="n">
        <v>29</v>
      </c>
      <c r="G43" s="24" t="n">
        <v>5089</v>
      </c>
      <c r="H43" s="24" t="n">
        <v>2070</v>
      </c>
      <c r="I43" s="24" t="n">
        <v>0</v>
      </c>
      <c r="J43" s="24" t="n">
        <v>28</v>
      </c>
      <c r="K43" s="24" t="n">
        <v>2042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7334</v>
      </c>
      <c r="E44" s="30" t="n">
        <v>6821</v>
      </c>
      <c r="F44" s="30" t="n">
        <v>7420</v>
      </c>
      <c r="G44" s="30" t="n">
        <v>456718</v>
      </c>
      <c r="H44" s="30" t="n">
        <v>170618</v>
      </c>
      <c r="I44" s="30" t="n">
        <v>6785</v>
      </c>
      <c r="J44" s="30" t="n">
        <v>8285</v>
      </c>
      <c r="K44" s="30" t="n">
        <v>169135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12:37Z</dcterms:created>
  <dc:creator/>
  <dc:description/>
  <dc:language>en-US</dc:language>
  <cp:lastModifiedBy>東京都</cp:lastModifiedBy>
  <dcterms:modified xsi:type="dcterms:W3CDTF">2015-01-13T01:14:25Z</dcterms:modified>
  <cp:revision>0</cp:revision>
  <dc:subject/>
  <dc:title/>
</cp:coreProperties>
</file>