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  <definedName function="false" hidden="false" name="平成２６年１１月分" vbProcedure="false">第１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６年１１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48577</v>
      </c>
      <c r="E6" s="26" t="n">
        <v>424415</v>
      </c>
      <c r="F6" s="26" t="n">
        <v>237385</v>
      </c>
      <c r="G6" s="26" t="n">
        <v>328877</v>
      </c>
      <c r="H6" s="26" t="n">
        <v>400936</v>
      </c>
      <c r="I6" s="26" t="n">
        <v>223227</v>
      </c>
      <c r="J6" s="26" t="n">
        <v>303764</v>
      </c>
      <c r="K6" s="26" t="n">
        <v>25113</v>
      </c>
      <c r="L6" s="26" t="n">
        <v>19700</v>
      </c>
      <c r="M6" s="26" t="n">
        <v>23479</v>
      </c>
      <c r="N6" s="26" t="n">
        <v>14158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90130</v>
      </c>
      <c r="E7" s="29" t="n">
        <v>647804</v>
      </c>
      <c r="F7" s="29" t="n">
        <v>388809</v>
      </c>
      <c r="G7" s="29" t="n">
        <v>523018</v>
      </c>
      <c r="H7" s="29" t="n">
        <v>571482</v>
      </c>
      <c r="I7" s="29" t="n">
        <v>353846</v>
      </c>
      <c r="J7" s="29" t="n">
        <v>485027</v>
      </c>
      <c r="K7" s="29" t="n">
        <v>37991</v>
      </c>
      <c r="L7" s="29" t="n">
        <v>67112</v>
      </c>
      <c r="M7" s="29" t="n">
        <v>76322</v>
      </c>
      <c r="N7" s="29" t="n">
        <v>34963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505862</v>
      </c>
      <c r="E8" s="29" t="n">
        <v>541969</v>
      </c>
      <c r="F8" s="29" t="n">
        <v>306332</v>
      </c>
      <c r="G8" s="29" t="n">
        <v>417536</v>
      </c>
      <c r="H8" s="29" t="n">
        <v>445636</v>
      </c>
      <c r="I8" s="29" t="n">
        <v>262256</v>
      </c>
      <c r="J8" s="29" t="n">
        <v>383685</v>
      </c>
      <c r="K8" s="29" t="n">
        <v>33851</v>
      </c>
      <c r="L8" s="29" t="n">
        <v>88326</v>
      </c>
      <c r="M8" s="29" t="n">
        <v>96333</v>
      </c>
      <c r="N8" s="29" t="n">
        <v>44076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28871</v>
      </c>
      <c r="E9" s="29" t="n">
        <v>480291</v>
      </c>
      <c r="F9" s="29" t="n">
        <v>285637</v>
      </c>
      <c r="G9" s="29" t="n">
        <v>405299</v>
      </c>
      <c r="H9" s="29" t="n">
        <v>453310</v>
      </c>
      <c r="I9" s="29" t="n">
        <v>271563</v>
      </c>
      <c r="J9" s="29" t="n">
        <v>377896</v>
      </c>
      <c r="K9" s="29" t="n">
        <v>27403</v>
      </c>
      <c r="L9" s="29" t="n">
        <v>23572</v>
      </c>
      <c r="M9" s="29" t="n">
        <v>26981</v>
      </c>
      <c r="N9" s="29" t="n">
        <v>14074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503606</v>
      </c>
      <c r="E10" s="29" t="n">
        <v>520191</v>
      </c>
      <c r="F10" s="29" t="n">
        <v>369672</v>
      </c>
      <c r="G10" s="29" t="n">
        <v>500858</v>
      </c>
      <c r="H10" s="29" t="n">
        <v>517233</v>
      </c>
      <c r="I10" s="29" t="n">
        <v>368614</v>
      </c>
      <c r="J10" s="29" t="n">
        <v>432591</v>
      </c>
      <c r="K10" s="29" t="n">
        <v>68267</v>
      </c>
      <c r="L10" s="29" t="n">
        <v>2748</v>
      </c>
      <c r="M10" s="29" t="n">
        <v>2958</v>
      </c>
      <c r="N10" s="29" t="n">
        <v>1058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53693</v>
      </c>
      <c r="E11" s="29" t="n">
        <v>486223</v>
      </c>
      <c r="F11" s="29" t="n">
        <v>357026</v>
      </c>
      <c r="G11" s="29" t="n">
        <v>440271</v>
      </c>
      <c r="H11" s="29" t="n">
        <v>475194</v>
      </c>
      <c r="I11" s="29" t="n">
        <v>336494</v>
      </c>
      <c r="J11" s="29" t="n">
        <v>394475</v>
      </c>
      <c r="K11" s="29" t="n">
        <v>45796</v>
      </c>
      <c r="L11" s="29" t="n">
        <v>13422</v>
      </c>
      <c r="M11" s="29" t="n">
        <v>11029</v>
      </c>
      <c r="N11" s="29" t="n">
        <v>20532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60894</v>
      </c>
      <c r="E12" s="29" t="n">
        <v>392489</v>
      </c>
      <c r="F12" s="29" t="n">
        <v>234695</v>
      </c>
      <c r="G12" s="29" t="n">
        <v>357903</v>
      </c>
      <c r="H12" s="29" t="n">
        <v>389184</v>
      </c>
      <c r="I12" s="29" t="n">
        <v>232956</v>
      </c>
      <c r="J12" s="29" t="n">
        <v>310959</v>
      </c>
      <c r="K12" s="29" t="n">
        <v>46944</v>
      </c>
      <c r="L12" s="29" t="n">
        <v>2991</v>
      </c>
      <c r="M12" s="29" t="n">
        <v>3305</v>
      </c>
      <c r="N12" s="29" t="n">
        <v>1739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09773</v>
      </c>
      <c r="E13" s="29" t="n">
        <v>396169</v>
      </c>
      <c r="F13" s="29" t="n">
        <v>205402</v>
      </c>
      <c r="G13" s="29" t="n">
        <v>295921</v>
      </c>
      <c r="H13" s="29" t="n">
        <v>376562</v>
      </c>
      <c r="I13" s="29" t="n">
        <v>198502</v>
      </c>
      <c r="J13" s="29" t="n">
        <v>281721</v>
      </c>
      <c r="K13" s="29" t="n">
        <v>14200</v>
      </c>
      <c r="L13" s="29" t="n">
        <v>13852</v>
      </c>
      <c r="M13" s="29" t="n">
        <v>19607</v>
      </c>
      <c r="N13" s="29" t="n">
        <v>6900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463088</v>
      </c>
      <c r="E14" s="29" t="n">
        <v>613238</v>
      </c>
      <c r="F14" s="29" t="n">
        <v>297020</v>
      </c>
      <c r="G14" s="29" t="n">
        <v>452893</v>
      </c>
      <c r="H14" s="29" t="n">
        <v>601451</v>
      </c>
      <c r="I14" s="29" t="n">
        <v>288585</v>
      </c>
      <c r="J14" s="29" t="n">
        <v>418097</v>
      </c>
      <c r="K14" s="29" t="n">
        <v>34796</v>
      </c>
      <c r="L14" s="29" t="n">
        <v>10195</v>
      </c>
      <c r="M14" s="29" t="n">
        <v>11787</v>
      </c>
      <c r="N14" s="29" t="n">
        <v>8435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78238</v>
      </c>
      <c r="E15" s="29" t="n">
        <v>431804</v>
      </c>
      <c r="F15" s="29" t="n">
        <v>263294</v>
      </c>
      <c r="G15" s="29" t="n">
        <v>345193</v>
      </c>
      <c r="H15" s="29" t="n">
        <v>394829</v>
      </c>
      <c r="I15" s="29" t="n">
        <v>238680</v>
      </c>
      <c r="J15" s="29" t="n">
        <v>323770</v>
      </c>
      <c r="K15" s="29" t="n">
        <v>21423</v>
      </c>
      <c r="L15" s="29" t="n">
        <v>33045</v>
      </c>
      <c r="M15" s="29" t="n">
        <v>36975</v>
      </c>
      <c r="N15" s="29" t="n">
        <v>24614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20071</v>
      </c>
      <c r="E16" s="29" t="n">
        <v>458670</v>
      </c>
      <c r="F16" s="29" t="n">
        <v>329537</v>
      </c>
      <c r="G16" s="29" t="n">
        <v>400810</v>
      </c>
      <c r="H16" s="29" t="n">
        <v>439825</v>
      </c>
      <c r="I16" s="29" t="n">
        <v>309300</v>
      </c>
      <c r="J16" s="29" t="n">
        <v>363054</v>
      </c>
      <c r="K16" s="29" t="n">
        <v>37756</v>
      </c>
      <c r="L16" s="29" t="n">
        <v>19261</v>
      </c>
      <c r="M16" s="29" t="n">
        <v>18845</v>
      </c>
      <c r="N16" s="29" t="n">
        <v>20237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62147</v>
      </c>
      <c r="E17" s="29" t="n">
        <v>211352</v>
      </c>
      <c r="F17" s="29" t="n">
        <v>122004</v>
      </c>
      <c r="G17" s="29" t="n">
        <v>146266</v>
      </c>
      <c r="H17" s="29" t="n">
        <v>196513</v>
      </c>
      <c r="I17" s="29" t="n">
        <v>105274</v>
      </c>
      <c r="J17" s="29" t="n">
        <v>135996</v>
      </c>
      <c r="K17" s="29" t="n">
        <v>10270</v>
      </c>
      <c r="L17" s="29" t="n">
        <v>15881</v>
      </c>
      <c r="M17" s="29" t="n">
        <v>14839</v>
      </c>
      <c r="N17" s="29" t="n">
        <v>16730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66640</v>
      </c>
      <c r="E18" s="29" t="n">
        <v>338758</v>
      </c>
      <c r="F18" s="29" t="n">
        <v>199425</v>
      </c>
      <c r="G18" s="29" t="n">
        <v>253833</v>
      </c>
      <c r="H18" s="29" t="n">
        <v>318953</v>
      </c>
      <c r="I18" s="29" t="n">
        <v>193140</v>
      </c>
      <c r="J18" s="29" t="n">
        <v>240067</v>
      </c>
      <c r="K18" s="29" t="n">
        <v>13766</v>
      </c>
      <c r="L18" s="29" t="n">
        <v>12807</v>
      </c>
      <c r="M18" s="29" t="n">
        <v>19805</v>
      </c>
      <c r="N18" s="29" t="n">
        <v>6285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24946</v>
      </c>
      <c r="E19" s="29" t="n">
        <v>379250</v>
      </c>
      <c r="F19" s="29" t="n">
        <v>268012</v>
      </c>
      <c r="G19" s="29" t="n">
        <v>315445</v>
      </c>
      <c r="H19" s="29" t="n">
        <v>370502</v>
      </c>
      <c r="I19" s="29" t="n">
        <v>257721</v>
      </c>
      <c r="J19" s="29" t="n">
        <v>308285</v>
      </c>
      <c r="K19" s="29" t="n">
        <v>7160</v>
      </c>
      <c r="L19" s="29" t="n">
        <v>9501</v>
      </c>
      <c r="M19" s="29" t="n">
        <v>8748</v>
      </c>
      <c r="N19" s="29" t="n">
        <v>10291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321377</v>
      </c>
      <c r="E20" s="29" t="n">
        <v>439768</v>
      </c>
      <c r="F20" s="29" t="n">
        <v>274642</v>
      </c>
      <c r="G20" s="29" t="n">
        <v>285789</v>
      </c>
      <c r="H20" s="29" t="n">
        <v>382270</v>
      </c>
      <c r="I20" s="29" t="n">
        <v>247703</v>
      </c>
      <c r="J20" s="29" t="n">
        <v>267353</v>
      </c>
      <c r="K20" s="29" t="n">
        <v>18436</v>
      </c>
      <c r="L20" s="29" t="n">
        <v>35588</v>
      </c>
      <c r="M20" s="29" t="n">
        <v>57498</v>
      </c>
      <c r="N20" s="29" t="n">
        <v>26939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21975</v>
      </c>
      <c r="E21" s="29" t="n">
        <v>391069</v>
      </c>
      <c r="F21" s="29" t="n">
        <v>239384</v>
      </c>
      <c r="G21" s="29" t="n">
        <v>319926</v>
      </c>
      <c r="H21" s="29" t="n">
        <v>388447</v>
      </c>
      <c r="I21" s="29" t="n">
        <v>238020</v>
      </c>
      <c r="J21" s="29" t="n">
        <v>299099</v>
      </c>
      <c r="K21" s="29" t="n">
        <v>20827</v>
      </c>
      <c r="L21" s="29" t="n">
        <v>2049</v>
      </c>
      <c r="M21" s="29" t="n">
        <v>2622</v>
      </c>
      <c r="N21" s="29" t="n">
        <v>1364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75757</v>
      </c>
      <c r="E22" s="34" t="n">
        <v>339616</v>
      </c>
      <c r="F22" s="34" t="n">
        <v>197570</v>
      </c>
      <c r="G22" s="34" t="n">
        <v>261517</v>
      </c>
      <c r="H22" s="34" t="n">
        <v>321789</v>
      </c>
      <c r="I22" s="34" t="n">
        <v>187721</v>
      </c>
      <c r="J22" s="34" t="n">
        <v>236158</v>
      </c>
      <c r="K22" s="34" t="n">
        <v>25359</v>
      </c>
      <c r="L22" s="34" t="n">
        <v>14240</v>
      </c>
      <c r="M22" s="34" t="n">
        <v>17827</v>
      </c>
      <c r="N22" s="34" t="n">
        <v>9849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87179</v>
      </c>
      <c r="E28" s="26" t="n">
        <v>460988</v>
      </c>
      <c r="F28" s="26" t="n">
        <v>268251</v>
      </c>
      <c r="G28" s="26" t="n">
        <v>364195</v>
      </c>
      <c r="H28" s="26" t="n">
        <v>434966</v>
      </c>
      <c r="I28" s="26" t="n">
        <v>250162</v>
      </c>
      <c r="J28" s="26" t="n">
        <v>333437</v>
      </c>
      <c r="K28" s="26" t="n">
        <v>30758</v>
      </c>
      <c r="L28" s="26" t="n">
        <v>22984</v>
      </c>
      <c r="M28" s="26" t="n">
        <v>26022</v>
      </c>
      <c r="N28" s="26" t="n">
        <v>18089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590130</v>
      </c>
      <c r="E29" s="29" t="n">
        <v>647804</v>
      </c>
      <c r="F29" s="29" t="n">
        <v>388809</v>
      </c>
      <c r="G29" s="29" t="n">
        <v>523018</v>
      </c>
      <c r="H29" s="29" t="n">
        <v>571482</v>
      </c>
      <c r="I29" s="29" t="n">
        <v>353846</v>
      </c>
      <c r="J29" s="29" t="n">
        <v>485027</v>
      </c>
      <c r="K29" s="29" t="n">
        <v>37991</v>
      </c>
      <c r="L29" s="29" t="n">
        <v>67112</v>
      </c>
      <c r="M29" s="29" t="n">
        <v>76322</v>
      </c>
      <c r="N29" s="29" t="n">
        <v>34963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591987</v>
      </c>
      <c r="E30" s="29" t="n">
        <v>631469</v>
      </c>
      <c r="F30" s="29" t="n">
        <v>354393</v>
      </c>
      <c r="G30" s="29" t="n">
        <v>460556</v>
      </c>
      <c r="H30" s="29" t="n">
        <v>489517</v>
      </c>
      <c r="I30" s="29" t="n">
        <v>286277</v>
      </c>
      <c r="J30" s="29" t="n">
        <v>418273</v>
      </c>
      <c r="K30" s="29" t="n">
        <v>42283</v>
      </c>
      <c r="L30" s="29" t="n">
        <v>131431</v>
      </c>
      <c r="M30" s="29" t="n">
        <v>141952</v>
      </c>
      <c r="N30" s="29" t="n">
        <v>68116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56438</v>
      </c>
      <c r="E31" s="29" t="n">
        <v>503537</v>
      </c>
      <c r="F31" s="29" t="n">
        <v>313281</v>
      </c>
      <c r="G31" s="29" t="n">
        <v>432115</v>
      </c>
      <c r="H31" s="29" t="n">
        <v>476463</v>
      </c>
      <c r="I31" s="29" t="n">
        <v>297320</v>
      </c>
      <c r="J31" s="29" t="n">
        <v>401422</v>
      </c>
      <c r="K31" s="29" t="n">
        <v>30693</v>
      </c>
      <c r="L31" s="29" t="n">
        <v>24323</v>
      </c>
      <c r="M31" s="29" t="n">
        <v>27074</v>
      </c>
      <c r="N31" s="29" t="n">
        <v>15961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31125</v>
      </c>
      <c r="E32" s="29" t="n">
        <v>554998</v>
      </c>
      <c r="F32" s="29" t="n">
        <v>369672</v>
      </c>
      <c r="G32" s="29" t="n">
        <v>527912</v>
      </c>
      <c r="H32" s="29" t="n">
        <v>551466</v>
      </c>
      <c r="I32" s="29" t="n">
        <v>368614</v>
      </c>
      <c r="J32" s="29" t="n">
        <v>452337</v>
      </c>
      <c r="K32" s="29" t="n">
        <v>75575</v>
      </c>
      <c r="L32" s="29" t="n">
        <v>3213</v>
      </c>
      <c r="M32" s="29" t="n">
        <v>3532</v>
      </c>
      <c r="N32" s="29" t="n">
        <v>1058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73846</v>
      </c>
      <c r="E33" s="29" t="n">
        <v>504180</v>
      </c>
      <c r="F33" s="29" t="n">
        <v>377908</v>
      </c>
      <c r="G33" s="29" t="n">
        <v>458039</v>
      </c>
      <c r="H33" s="29" t="n">
        <v>491392</v>
      </c>
      <c r="I33" s="29" t="n">
        <v>352551</v>
      </c>
      <c r="J33" s="29" t="n">
        <v>405590</v>
      </c>
      <c r="K33" s="29" t="n">
        <v>52449</v>
      </c>
      <c r="L33" s="29" t="n">
        <v>15807</v>
      </c>
      <c r="M33" s="29" t="n">
        <v>12788</v>
      </c>
      <c r="N33" s="29" t="n">
        <v>25357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68617</v>
      </c>
      <c r="E34" s="29" t="n">
        <v>398869</v>
      </c>
      <c r="F34" s="29" t="n">
        <v>244227</v>
      </c>
      <c r="G34" s="29" t="n">
        <v>365265</v>
      </c>
      <c r="H34" s="29" t="n">
        <v>395224</v>
      </c>
      <c r="I34" s="29" t="n">
        <v>242077</v>
      </c>
      <c r="J34" s="29" t="n">
        <v>314357</v>
      </c>
      <c r="K34" s="29" t="n">
        <v>50908</v>
      </c>
      <c r="L34" s="29" t="n">
        <v>3352</v>
      </c>
      <c r="M34" s="29" t="n">
        <v>3645</v>
      </c>
      <c r="N34" s="29" t="n">
        <v>2150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48584</v>
      </c>
      <c r="E35" s="29" t="n">
        <v>438956</v>
      </c>
      <c r="F35" s="29" t="n">
        <v>227809</v>
      </c>
      <c r="G35" s="29" t="n">
        <v>333665</v>
      </c>
      <c r="H35" s="29" t="n">
        <v>419035</v>
      </c>
      <c r="I35" s="29" t="n">
        <v>219575</v>
      </c>
      <c r="J35" s="29" t="n">
        <v>315549</v>
      </c>
      <c r="K35" s="29" t="n">
        <v>18116</v>
      </c>
      <c r="L35" s="29" t="n">
        <v>14919</v>
      </c>
      <c r="M35" s="29" t="n">
        <v>19921</v>
      </c>
      <c r="N35" s="29" t="n">
        <v>8234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478373</v>
      </c>
      <c r="E36" s="29" t="n">
        <v>639298</v>
      </c>
      <c r="F36" s="29" t="n">
        <v>303827</v>
      </c>
      <c r="G36" s="29" t="n">
        <v>467061</v>
      </c>
      <c r="H36" s="29" t="n">
        <v>626160</v>
      </c>
      <c r="I36" s="29" t="n">
        <v>294496</v>
      </c>
      <c r="J36" s="29" t="n">
        <v>430432</v>
      </c>
      <c r="K36" s="29" t="n">
        <v>36629</v>
      </c>
      <c r="L36" s="29" t="n">
        <v>11312</v>
      </c>
      <c r="M36" s="29" t="n">
        <v>13138</v>
      </c>
      <c r="N36" s="29" t="n">
        <v>9331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59468</v>
      </c>
      <c r="E37" s="29" t="n">
        <v>423783</v>
      </c>
      <c r="F37" s="29" t="n">
        <v>240977</v>
      </c>
      <c r="G37" s="29" t="n">
        <v>350096</v>
      </c>
      <c r="H37" s="29" t="n">
        <v>412963</v>
      </c>
      <c r="I37" s="29" t="n">
        <v>234272</v>
      </c>
      <c r="J37" s="29" t="n">
        <v>326990</v>
      </c>
      <c r="K37" s="29" t="n">
        <v>23106</v>
      </c>
      <c r="L37" s="29" t="n">
        <v>9372</v>
      </c>
      <c r="M37" s="29" t="n">
        <v>10820</v>
      </c>
      <c r="N37" s="29" t="n">
        <v>6705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43098</v>
      </c>
      <c r="E38" s="29" t="n">
        <v>470878</v>
      </c>
      <c r="F38" s="29" t="n">
        <v>362761</v>
      </c>
      <c r="G38" s="29" t="n">
        <v>417517</v>
      </c>
      <c r="H38" s="29" t="n">
        <v>447057</v>
      </c>
      <c r="I38" s="29" t="n">
        <v>332090</v>
      </c>
      <c r="J38" s="29" t="n">
        <v>369461</v>
      </c>
      <c r="K38" s="29" t="n">
        <v>48056</v>
      </c>
      <c r="L38" s="29" t="n">
        <v>25581</v>
      </c>
      <c r="M38" s="29" t="n">
        <v>23821</v>
      </c>
      <c r="N38" s="29" t="n">
        <v>30671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25443</v>
      </c>
      <c r="E39" s="29" t="n">
        <v>291964</v>
      </c>
      <c r="F39" s="29" t="n">
        <v>175949</v>
      </c>
      <c r="G39" s="29" t="n">
        <v>187005</v>
      </c>
      <c r="H39" s="29" t="n">
        <v>257864</v>
      </c>
      <c r="I39" s="29" t="n">
        <v>134283</v>
      </c>
      <c r="J39" s="29" t="n">
        <v>171531</v>
      </c>
      <c r="K39" s="29" t="n">
        <v>15474</v>
      </c>
      <c r="L39" s="29" t="n">
        <v>38438</v>
      </c>
      <c r="M39" s="29" t="n">
        <v>34100</v>
      </c>
      <c r="N39" s="29" t="n">
        <v>41666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308946</v>
      </c>
      <c r="E40" s="29" t="n">
        <v>405115</v>
      </c>
      <c r="F40" s="29" t="n">
        <v>212875</v>
      </c>
      <c r="G40" s="29" t="n">
        <v>293892</v>
      </c>
      <c r="H40" s="29" t="n">
        <v>386728</v>
      </c>
      <c r="I40" s="29" t="n">
        <v>201151</v>
      </c>
      <c r="J40" s="29" t="n">
        <v>276471</v>
      </c>
      <c r="K40" s="29" t="n">
        <v>17421</v>
      </c>
      <c r="L40" s="29" t="n">
        <v>15054</v>
      </c>
      <c r="M40" s="29" t="n">
        <v>18387</v>
      </c>
      <c r="N40" s="29" t="n">
        <v>11724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59754</v>
      </c>
      <c r="E41" s="29" t="n">
        <v>406357</v>
      </c>
      <c r="F41" s="29" t="n">
        <v>303553</v>
      </c>
      <c r="G41" s="29" t="n">
        <v>350021</v>
      </c>
      <c r="H41" s="29" t="n">
        <v>397056</v>
      </c>
      <c r="I41" s="29" t="n">
        <v>293299</v>
      </c>
      <c r="J41" s="29" t="n">
        <v>341887</v>
      </c>
      <c r="K41" s="29" t="n">
        <v>8134</v>
      </c>
      <c r="L41" s="29" t="n">
        <v>9733</v>
      </c>
      <c r="M41" s="29" t="n">
        <v>9301</v>
      </c>
      <c r="N41" s="29" t="n">
        <v>10254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64476</v>
      </c>
      <c r="E42" s="29" t="n">
        <v>483649</v>
      </c>
      <c r="F42" s="29" t="n">
        <v>312726</v>
      </c>
      <c r="G42" s="29" t="n">
        <v>318499</v>
      </c>
      <c r="H42" s="29" t="n">
        <v>408492</v>
      </c>
      <c r="I42" s="29" t="n">
        <v>279420</v>
      </c>
      <c r="J42" s="29" t="n">
        <v>295328</v>
      </c>
      <c r="K42" s="29" t="n">
        <v>23171</v>
      </c>
      <c r="L42" s="29" t="n">
        <v>45977</v>
      </c>
      <c r="M42" s="29" t="n">
        <v>75157</v>
      </c>
      <c r="N42" s="29" t="n">
        <v>33306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15345</v>
      </c>
      <c r="E43" s="29" t="n">
        <v>388892</v>
      </c>
      <c r="F43" s="29" t="n">
        <v>190180</v>
      </c>
      <c r="G43" s="29" t="n">
        <v>314303</v>
      </c>
      <c r="H43" s="29" t="n">
        <v>387739</v>
      </c>
      <c r="I43" s="29" t="n">
        <v>189328</v>
      </c>
      <c r="J43" s="29" t="n">
        <v>284236</v>
      </c>
      <c r="K43" s="29" t="n">
        <v>30067</v>
      </c>
      <c r="L43" s="29" t="n">
        <v>1042</v>
      </c>
      <c r="M43" s="29" t="n">
        <v>1153</v>
      </c>
      <c r="N43" s="29" t="n">
        <v>852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68768</v>
      </c>
      <c r="E44" s="34" t="n">
        <v>333257</v>
      </c>
      <c r="F44" s="34" t="n">
        <v>196239</v>
      </c>
      <c r="G44" s="34" t="n">
        <v>256409</v>
      </c>
      <c r="H44" s="34" t="n">
        <v>319262</v>
      </c>
      <c r="I44" s="34" t="n">
        <v>185720</v>
      </c>
      <c r="J44" s="34" t="n">
        <v>231634</v>
      </c>
      <c r="K44" s="34" t="n">
        <v>24775</v>
      </c>
      <c r="L44" s="34" t="n">
        <v>12359</v>
      </c>
      <c r="M44" s="34" t="n">
        <v>13995</v>
      </c>
      <c r="N44" s="34" t="n">
        <v>10519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0:54:44Z</dcterms:created>
  <dc:creator/>
  <dc:description/>
  <dc:language>en-US</dc:language>
  <cp:lastModifiedBy>東京都</cp:lastModifiedBy>
  <dcterms:modified xsi:type="dcterms:W3CDTF">2015-01-13T01:00:02Z</dcterms:modified>
  <cp:revision>0</cp:revision>
  <dc:subject/>
  <dc:title/>
</cp:coreProperties>
</file>