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  <definedName function="false" hidden="false" name="平成２６年１０月分" vbProcedure="false">第１０表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６年１０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12457</v>
      </c>
      <c r="C7" s="25" t="n">
        <v>500092</v>
      </c>
      <c r="D7" s="25" t="n">
        <v>456073</v>
      </c>
      <c r="E7" s="25" t="n">
        <v>44019</v>
      </c>
      <c r="F7" s="25" t="n">
        <v>12365</v>
      </c>
      <c r="G7" s="25" t="n">
        <v>124392</v>
      </c>
      <c r="H7" s="25" t="n">
        <v>122598</v>
      </c>
      <c r="I7" s="25" t="n">
        <v>114995</v>
      </c>
      <c r="J7" s="25" t="n">
        <v>7603</v>
      </c>
      <c r="K7" s="25" t="n">
        <v>1794</v>
      </c>
    </row>
    <row r="8" customFormat="false" ht="21" hidden="false" customHeight="true" outlineLevel="0" collapsed="false">
      <c r="A8" s="23" t="s">
        <v>13</v>
      </c>
      <c r="B8" s="24" t="n">
        <v>413122</v>
      </c>
      <c r="C8" s="25" t="n">
        <v>396419</v>
      </c>
      <c r="D8" s="25" t="n">
        <v>362737</v>
      </c>
      <c r="E8" s="25" t="n">
        <v>33682</v>
      </c>
      <c r="F8" s="25" t="n">
        <v>16703</v>
      </c>
      <c r="G8" s="25" t="n">
        <v>119243</v>
      </c>
      <c r="H8" s="25" t="n">
        <v>118030</v>
      </c>
      <c r="I8" s="25" t="n">
        <v>112138</v>
      </c>
      <c r="J8" s="25" t="n">
        <v>5892</v>
      </c>
      <c r="K8" s="25" t="n">
        <v>1213</v>
      </c>
    </row>
    <row r="9" customFormat="false" ht="21" hidden="false" customHeight="true" outlineLevel="0" collapsed="false">
      <c r="A9" s="23" t="s">
        <v>14</v>
      </c>
      <c r="B9" s="24" t="n">
        <v>461134</v>
      </c>
      <c r="C9" s="25" t="n">
        <v>446528</v>
      </c>
      <c r="D9" s="25" t="n">
        <v>407850</v>
      </c>
      <c r="E9" s="25" t="n">
        <v>38678</v>
      </c>
      <c r="F9" s="25" t="n">
        <v>14606</v>
      </c>
      <c r="G9" s="25" t="n">
        <v>121037</v>
      </c>
      <c r="H9" s="25" t="n">
        <v>119621</v>
      </c>
      <c r="I9" s="25" t="n">
        <v>113133</v>
      </c>
      <c r="J9" s="25" t="n">
        <v>6488</v>
      </c>
      <c r="K9" s="25" t="n">
        <v>1416</v>
      </c>
    </row>
    <row r="10" customFormat="false" ht="21" hidden="false" customHeight="true" outlineLevel="0" collapsed="false">
      <c r="A10" s="23" t="s">
        <v>15</v>
      </c>
      <c r="B10" s="24" t="n">
        <v>371641</v>
      </c>
      <c r="C10" s="25" t="n">
        <v>360041</v>
      </c>
      <c r="D10" s="25" t="n">
        <v>334587</v>
      </c>
      <c r="E10" s="25" t="n">
        <v>25454</v>
      </c>
      <c r="F10" s="25" t="n">
        <v>11600</v>
      </c>
      <c r="G10" s="25" t="n">
        <v>103553</v>
      </c>
      <c r="H10" s="25" t="n">
        <v>102586</v>
      </c>
      <c r="I10" s="25" t="n">
        <v>99027</v>
      </c>
      <c r="J10" s="25" t="n">
        <v>3559</v>
      </c>
      <c r="K10" s="25" t="n">
        <v>967</v>
      </c>
    </row>
    <row r="11" customFormat="false" ht="21" hidden="false" customHeight="true" outlineLevel="0" collapsed="false">
      <c r="A11" s="26" t="s">
        <v>16</v>
      </c>
      <c r="B11" s="24" t="n">
        <v>356456</v>
      </c>
      <c r="C11" s="25" t="n">
        <v>345588</v>
      </c>
      <c r="D11" s="25" t="n">
        <v>327585</v>
      </c>
      <c r="E11" s="25" t="n">
        <v>18003</v>
      </c>
      <c r="F11" s="25" t="n">
        <v>10868</v>
      </c>
      <c r="G11" s="25" t="n">
        <v>91285</v>
      </c>
      <c r="H11" s="25" t="n">
        <v>90773</v>
      </c>
      <c r="I11" s="25" t="n">
        <v>88386</v>
      </c>
      <c r="J11" s="25" t="n">
        <v>2387</v>
      </c>
      <c r="K11" s="25" t="n">
        <v>512</v>
      </c>
    </row>
    <row r="12" customFormat="false" ht="21" hidden="false" customHeight="true" outlineLevel="0" collapsed="false">
      <c r="A12" s="23" t="s">
        <v>17</v>
      </c>
      <c r="B12" s="24" t="n">
        <v>432723</v>
      </c>
      <c r="C12" s="25" t="n">
        <v>419071</v>
      </c>
      <c r="D12" s="25" t="n">
        <v>384591</v>
      </c>
      <c r="E12" s="25" t="n">
        <v>34480</v>
      </c>
      <c r="F12" s="25" t="n">
        <v>13652</v>
      </c>
      <c r="G12" s="25" t="n">
        <v>113146</v>
      </c>
      <c r="H12" s="25" t="n">
        <v>111933</v>
      </c>
      <c r="I12" s="25" t="n">
        <v>106767</v>
      </c>
      <c r="J12" s="25" t="n">
        <v>5166</v>
      </c>
      <c r="K12" s="25" t="n">
        <v>1213</v>
      </c>
    </row>
    <row r="13" customFormat="false" ht="21" hidden="false" customHeight="true" outlineLevel="0" collapsed="false">
      <c r="A13" s="27" t="s">
        <v>18</v>
      </c>
      <c r="B13" s="28" t="n">
        <v>413870</v>
      </c>
      <c r="C13" s="29" t="n">
        <v>400907</v>
      </c>
      <c r="D13" s="29" t="n">
        <v>370500</v>
      </c>
      <c r="E13" s="29" t="n">
        <v>30407</v>
      </c>
      <c r="F13" s="29" t="n">
        <v>12963</v>
      </c>
      <c r="G13" s="29" t="n">
        <v>102472</v>
      </c>
      <c r="H13" s="29" t="n">
        <v>101601</v>
      </c>
      <c r="I13" s="29" t="n">
        <v>97792</v>
      </c>
      <c r="J13" s="29" t="n">
        <v>3809</v>
      </c>
      <c r="K13" s="29" t="n">
        <v>871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32"/>
      <c r="B17" s="33"/>
      <c r="C17" s="33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5:19:24Z</dcterms:created>
  <dc:creator/>
  <dc:description/>
  <dc:language>en-US</dc:language>
  <cp:lastModifiedBy>東京都</cp:lastModifiedBy>
  <dcterms:modified xsi:type="dcterms:W3CDTF">2014-12-15T05:21:12Z</dcterms:modified>
  <cp:revision>0</cp:revision>
  <dc:subject/>
  <dc:title/>
</cp:coreProperties>
</file>