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１０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１０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9334</v>
      </c>
      <c r="C7" s="27" t="n">
        <v>554586</v>
      </c>
      <c r="D7" s="27" t="n">
        <v>318127</v>
      </c>
      <c r="E7" s="27" t="n">
        <v>458144</v>
      </c>
      <c r="F7" s="27" t="n">
        <v>541659</v>
      </c>
      <c r="G7" s="27" t="n">
        <v>310017</v>
      </c>
      <c r="H7" s="27" t="n">
        <v>418172</v>
      </c>
      <c r="I7" s="27" t="n">
        <v>39972</v>
      </c>
      <c r="J7" s="27" t="n">
        <v>11190</v>
      </c>
      <c r="K7" s="27" t="n">
        <v>12927</v>
      </c>
      <c r="L7" s="27" t="n">
        <v>8110</v>
      </c>
      <c r="M7" s="28"/>
    </row>
    <row r="8" customFormat="false" ht="21" hidden="false" customHeight="true" outlineLevel="0" collapsed="false">
      <c r="A8" s="25" t="s">
        <v>14</v>
      </c>
      <c r="B8" s="26" t="n">
        <v>360357</v>
      </c>
      <c r="C8" s="27" t="n">
        <v>428848</v>
      </c>
      <c r="D8" s="27" t="n">
        <v>248587</v>
      </c>
      <c r="E8" s="27" t="n">
        <v>346435</v>
      </c>
      <c r="F8" s="27" t="n">
        <v>411651</v>
      </c>
      <c r="G8" s="27" t="n">
        <v>240010</v>
      </c>
      <c r="H8" s="27" t="n">
        <v>317742</v>
      </c>
      <c r="I8" s="27" t="n">
        <v>28693</v>
      </c>
      <c r="J8" s="27" t="n">
        <v>13922</v>
      </c>
      <c r="K8" s="27" t="n">
        <v>17197</v>
      </c>
      <c r="L8" s="27" t="n">
        <v>8577</v>
      </c>
      <c r="M8" s="28"/>
    </row>
    <row r="9" customFormat="false" ht="21" hidden="false" customHeight="true" outlineLevel="0" collapsed="false">
      <c r="A9" s="25" t="s">
        <v>15</v>
      </c>
      <c r="B9" s="26" t="n">
        <v>410854</v>
      </c>
      <c r="C9" s="27" t="n">
        <v>488076</v>
      </c>
      <c r="D9" s="27" t="n">
        <v>279905</v>
      </c>
      <c r="E9" s="27" t="n">
        <v>398198</v>
      </c>
      <c r="F9" s="27" t="n">
        <v>472891</v>
      </c>
      <c r="G9" s="27" t="n">
        <v>271538</v>
      </c>
      <c r="H9" s="27" t="n">
        <v>364279</v>
      </c>
      <c r="I9" s="27" t="n">
        <v>33919</v>
      </c>
      <c r="J9" s="27" t="n">
        <v>12656</v>
      </c>
      <c r="K9" s="27" t="n">
        <v>15185</v>
      </c>
      <c r="L9" s="27" t="n">
        <v>8367</v>
      </c>
      <c r="M9" s="28"/>
    </row>
    <row r="10" customFormat="false" ht="21" hidden="false" customHeight="true" outlineLevel="0" collapsed="false">
      <c r="A10" s="25" t="s">
        <v>16</v>
      </c>
      <c r="B10" s="26" t="n">
        <v>308706</v>
      </c>
      <c r="C10" s="27" t="n">
        <v>367831</v>
      </c>
      <c r="D10" s="27" t="n">
        <v>223985</v>
      </c>
      <c r="E10" s="27" t="n">
        <v>299602</v>
      </c>
      <c r="F10" s="27" t="n">
        <v>356718</v>
      </c>
      <c r="G10" s="27" t="n">
        <v>217760</v>
      </c>
      <c r="H10" s="27" t="n">
        <v>279288</v>
      </c>
      <c r="I10" s="27" t="n">
        <v>20314</v>
      </c>
      <c r="J10" s="27" t="n">
        <v>9104</v>
      </c>
      <c r="K10" s="27" t="n">
        <v>11113</v>
      </c>
      <c r="L10" s="27" t="n">
        <v>6225</v>
      </c>
      <c r="M10" s="28"/>
    </row>
    <row r="11" customFormat="false" ht="21" hidden="false" customHeight="true" outlineLevel="0" collapsed="false">
      <c r="A11" s="29" t="s">
        <v>17</v>
      </c>
      <c r="B11" s="26" t="n">
        <v>254257</v>
      </c>
      <c r="C11" s="27" t="n">
        <v>320294</v>
      </c>
      <c r="D11" s="27" t="n">
        <v>175869</v>
      </c>
      <c r="E11" s="27" t="n">
        <v>247381</v>
      </c>
      <c r="F11" s="27" t="n">
        <v>311309</v>
      </c>
      <c r="G11" s="27" t="n">
        <v>171496</v>
      </c>
      <c r="H11" s="27" t="n">
        <v>235397</v>
      </c>
      <c r="I11" s="27" t="n">
        <v>11984</v>
      </c>
      <c r="J11" s="27" t="n">
        <v>6876</v>
      </c>
      <c r="K11" s="27" t="n">
        <v>8985</v>
      </c>
      <c r="L11" s="27" t="n">
        <v>4373</v>
      </c>
      <c r="M11" s="28"/>
    </row>
    <row r="12" customFormat="false" ht="21" hidden="false" customHeight="true" outlineLevel="0" collapsed="false">
      <c r="A12" s="25" t="s">
        <v>18</v>
      </c>
      <c r="B12" s="26" t="n">
        <v>375998</v>
      </c>
      <c r="C12" s="27" t="n">
        <v>448805</v>
      </c>
      <c r="D12" s="27" t="n">
        <v>259513</v>
      </c>
      <c r="E12" s="27" t="n">
        <v>364554</v>
      </c>
      <c r="F12" s="27" t="n">
        <v>434950</v>
      </c>
      <c r="G12" s="27" t="n">
        <v>251928</v>
      </c>
      <c r="H12" s="27" t="n">
        <v>335277</v>
      </c>
      <c r="I12" s="27" t="n">
        <v>29277</v>
      </c>
      <c r="J12" s="27" t="n">
        <v>11444</v>
      </c>
      <c r="K12" s="27" t="n">
        <v>13855</v>
      </c>
      <c r="L12" s="27" t="n">
        <v>7585</v>
      </c>
      <c r="M12" s="28"/>
    </row>
    <row r="13" customFormat="false" ht="21" hidden="false" customHeight="true" outlineLevel="0" collapsed="false">
      <c r="A13" s="30" t="s">
        <v>19</v>
      </c>
      <c r="B13" s="31" t="n">
        <v>338832</v>
      </c>
      <c r="C13" s="32" t="n">
        <v>412909</v>
      </c>
      <c r="D13" s="32" t="n">
        <v>230812</v>
      </c>
      <c r="E13" s="32" t="n">
        <v>328783</v>
      </c>
      <c r="F13" s="32" t="n">
        <v>400414</v>
      </c>
      <c r="G13" s="32" t="n">
        <v>224329</v>
      </c>
      <c r="H13" s="32" t="n">
        <v>304785</v>
      </c>
      <c r="I13" s="32" t="n">
        <v>23998</v>
      </c>
      <c r="J13" s="32" t="n">
        <v>10049</v>
      </c>
      <c r="K13" s="32" t="n">
        <v>12495</v>
      </c>
      <c r="L13" s="32" t="n">
        <v>648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15:08Z</dcterms:created>
  <dc:creator/>
  <dc:description/>
  <dc:language>en-US</dc:language>
  <cp:lastModifiedBy>東京都</cp:lastModifiedBy>
  <dcterms:modified xsi:type="dcterms:W3CDTF">2014-12-15T05:17:07Z</dcterms:modified>
  <cp:revision>0</cp:revision>
  <dc:subject/>
  <dc:title/>
</cp:coreProperties>
</file>