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  <definedName function="false" hidden="false" name="平成２６年１０月分" vbProcedure="false">第７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６年１０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36265</v>
      </c>
      <c r="E6" s="23" t="n">
        <v>84263</v>
      </c>
      <c r="F6" s="23" t="n">
        <v>90324</v>
      </c>
      <c r="G6" s="23" t="n">
        <v>5531346</v>
      </c>
      <c r="H6" s="23" t="n">
        <v>1751064</v>
      </c>
      <c r="I6" s="23" t="n">
        <v>73551</v>
      </c>
      <c r="J6" s="23" t="n">
        <v>60926</v>
      </c>
      <c r="K6" s="24" t="n">
        <v>176254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57</v>
      </c>
      <c r="E7" s="24" t="n">
        <v>35</v>
      </c>
      <c r="F7" s="24" t="n">
        <v>30</v>
      </c>
      <c r="G7" s="24" t="n">
        <v>1861</v>
      </c>
      <c r="H7" s="24" t="n">
        <v>55</v>
      </c>
      <c r="I7" s="24" t="n">
        <v>0</v>
      </c>
      <c r="J7" s="24" t="n">
        <v>0</v>
      </c>
      <c r="K7" s="24" t="n">
        <v>56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25562</v>
      </c>
      <c r="E8" s="24" t="n">
        <v>3802</v>
      </c>
      <c r="F8" s="24" t="n">
        <v>5120</v>
      </c>
      <c r="G8" s="24" t="n">
        <v>324246</v>
      </c>
      <c r="H8" s="24" t="n">
        <v>15724</v>
      </c>
      <c r="I8" s="24" t="n">
        <v>68</v>
      </c>
      <c r="J8" s="24" t="n">
        <v>930</v>
      </c>
      <c r="K8" s="24" t="n">
        <v>14860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3063</v>
      </c>
      <c r="E9" s="24" t="n">
        <v>9074</v>
      </c>
      <c r="F9" s="24" t="n">
        <v>9102</v>
      </c>
      <c r="G9" s="24" t="n">
        <v>642959</v>
      </c>
      <c r="H9" s="24" t="n">
        <v>49905</v>
      </c>
      <c r="I9" s="24" t="n">
        <v>1431</v>
      </c>
      <c r="J9" s="24" t="n">
        <v>1015</v>
      </c>
      <c r="K9" s="24" t="n">
        <v>50397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18769</v>
      </c>
      <c r="E10" s="24" t="n">
        <v>195</v>
      </c>
      <c r="F10" s="24" t="n">
        <v>185</v>
      </c>
      <c r="G10" s="24" t="n">
        <v>18778</v>
      </c>
      <c r="H10" s="24" t="n">
        <v>2871</v>
      </c>
      <c r="I10" s="24" t="n">
        <v>0</v>
      </c>
      <c r="J10" s="24" t="n">
        <v>45</v>
      </c>
      <c r="K10" s="24" t="n">
        <v>282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44315</v>
      </c>
      <c r="E11" s="24" t="n">
        <v>8455</v>
      </c>
      <c r="F11" s="24" t="n">
        <v>7388</v>
      </c>
      <c r="G11" s="24" t="n">
        <v>745381</v>
      </c>
      <c r="H11" s="24" t="n">
        <v>20986</v>
      </c>
      <c r="I11" s="24" t="n">
        <v>2619</v>
      </c>
      <c r="J11" s="24" t="n">
        <v>749</v>
      </c>
      <c r="K11" s="24" t="n">
        <v>2285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57854</v>
      </c>
      <c r="E12" s="24" t="n">
        <v>6177</v>
      </c>
      <c r="F12" s="24" t="n">
        <v>4730</v>
      </c>
      <c r="G12" s="24" t="n">
        <v>359330</v>
      </c>
      <c r="H12" s="24" t="n">
        <v>87460</v>
      </c>
      <c r="I12" s="24" t="n">
        <v>2871</v>
      </c>
      <c r="J12" s="24" t="n">
        <v>1123</v>
      </c>
      <c r="K12" s="24" t="n">
        <v>8917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985529</v>
      </c>
      <c r="E13" s="24" t="n">
        <v>13286</v>
      </c>
      <c r="F13" s="24" t="n">
        <v>13831</v>
      </c>
      <c r="G13" s="24" t="n">
        <v>984979</v>
      </c>
      <c r="H13" s="24" t="n">
        <v>445907</v>
      </c>
      <c r="I13" s="24" t="n">
        <v>13971</v>
      </c>
      <c r="J13" s="24" t="n">
        <v>11453</v>
      </c>
      <c r="K13" s="24" t="n">
        <v>448430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7716</v>
      </c>
      <c r="E14" s="24" t="n">
        <v>8218</v>
      </c>
      <c r="F14" s="24" t="n">
        <v>9051</v>
      </c>
      <c r="G14" s="24" t="n">
        <v>348227</v>
      </c>
      <c r="H14" s="24" t="n">
        <v>34898</v>
      </c>
      <c r="I14" s="24" t="n">
        <v>612</v>
      </c>
      <c r="J14" s="24" t="n">
        <v>960</v>
      </c>
      <c r="K14" s="24" t="n">
        <v>33206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8417</v>
      </c>
      <c r="E15" s="24" t="n">
        <v>2510</v>
      </c>
      <c r="F15" s="24" t="n">
        <v>2973</v>
      </c>
      <c r="G15" s="24" t="n">
        <v>167965</v>
      </c>
      <c r="H15" s="24" t="n">
        <v>30298</v>
      </c>
      <c r="I15" s="24" t="n">
        <v>354</v>
      </c>
      <c r="J15" s="24" t="n">
        <v>671</v>
      </c>
      <c r="K15" s="24" t="n">
        <v>29970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60237</v>
      </c>
      <c r="E16" s="24" t="n">
        <v>8245</v>
      </c>
      <c r="F16" s="24" t="n">
        <v>12380</v>
      </c>
      <c r="G16" s="24" t="n">
        <v>356103</v>
      </c>
      <c r="H16" s="24" t="n">
        <v>15825</v>
      </c>
      <c r="I16" s="24" t="n">
        <v>608</v>
      </c>
      <c r="J16" s="24" t="n">
        <v>346</v>
      </c>
      <c r="K16" s="24" t="n">
        <v>16086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0593</v>
      </c>
      <c r="E17" s="24" t="n">
        <v>4694</v>
      </c>
      <c r="F17" s="24" t="n">
        <v>6879</v>
      </c>
      <c r="G17" s="24" t="n">
        <v>198176</v>
      </c>
      <c r="H17" s="24" t="n">
        <v>444861</v>
      </c>
      <c r="I17" s="24" t="n">
        <v>22193</v>
      </c>
      <c r="J17" s="24" t="n">
        <v>22862</v>
      </c>
      <c r="K17" s="24" t="n">
        <v>44442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8632</v>
      </c>
      <c r="E18" s="24" t="n">
        <v>1602</v>
      </c>
      <c r="F18" s="24" t="n">
        <v>2612</v>
      </c>
      <c r="G18" s="24" t="n">
        <v>137620</v>
      </c>
      <c r="H18" s="24" t="n">
        <v>86755</v>
      </c>
      <c r="I18" s="24" t="n">
        <v>2298</v>
      </c>
      <c r="J18" s="24" t="n">
        <v>3844</v>
      </c>
      <c r="K18" s="24" t="n">
        <v>85211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4054</v>
      </c>
      <c r="E19" s="24" t="n">
        <v>3243</v>
      </c>
      <c r="F19" s="24" t="n">
        <v>1630</v>
      </c>
      <c r="G19" s="24" t="n">
        <v>275667</v>
      </c>
      <c r="H19" s="24" t="n">
        <v>133764</v>
      </c>
      <c r="I19" s="24" t="n">
        <v>12909</v>
      </c>
      <c r="J19" s="24" t="n">
        <v>4805</v>
      </c>
      <c r="K19" s="24" t="n">
        <v>141868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8562</v>
      </c>
      <c r="E20" s="24" t="n">
        <v>3476</v>
      </c>
      <c r="F20" s="24" t="n">
        <v>4263</v>
      </c>
      <c r="G20" s="24" t="n">
        <v>377908</v>
      </c>
      <c r="H20" s="24" t="n">
        <v>184505</v>
      </c>
      <c r="I20" s="24" t="n">
        <v>7141</v>
      </c>
      <c r="J20" s="24" t="n">
        <v>4386</v>
      </c>
      <c r="K20" s="24" t="n">
        <v>187127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051</v>
      </c>
      <c r="E21" s="24" t="n">
        <v>206</v>
      </c>
      <c r="F21" s="24" t="n">
        <v>133</v>
      </c>
      <c r="G21" s="24" t="n">
        <v>15126</v>
      </c>
      <c r="H21" s="24" t="n">
        <v>4814</v>
      </c>
      <c r="I21" s="24" t="n">
        <v>35</v>
      </c>
      <c r="J21" s="24" t="n">
        <v>101</v>
      </c>
      <c r="K21" s="24" t="n">
        <v>4746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76054</v>
      </c>
      <c r="E22" s="30" t="n">
        <v>11045</v>
      </c>
      <c r="F22" s="30" t="n">
        <v>10017</v>
      </c>
      <c r="G22" s="30" t="n">
        <v>577020</v>
      </c>
      <c r="H22" s="30" t="n">
        <v>192436</v>
      </c>
      <c r="I22" s="30" t="n">
        <v>6441</v>
      </c>
      <c r="J22" s="30" t="n">
        <v>7636</v>
      </c>
      <c r="K22" s="30" t="n">
        <v>191303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65730</v>
      </c>
      <c r="E28" s="23" t="n">
        <v>63626</v>
      </c>
      <c r="F28" s="23" t="n">
        <v>64647</v>
      </c>
      <c r="G28" s="23" t="n">
        <v>4166079</v>
      </c>
      <c r="H28" s="23" t="n">
        <v>893358</v>
      </c>
      <c r="I28" s="23" t="n">
        <v>39254</v>
      </c>
      <c r="J28" s="23" t="n">
        <v>26582</v>
      </c>
      <c r="K28" s="23" t="n">
        <v>904660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57</v>
      </c>
      <c r="E29" s="24" t="n">
        <v>35</v>
      </c>
      <c r="F29" s="24" t="n">
        <v>30</v>
      </c>
      <c r="G29" s="24" t="n">
        <v>1861</v>
      </c>
      <c r="H29" s="24" t="n">
        <v>55</v>
      </c>
      <c r="I29" s="24" t="n">
        <v>0</v>
      </c>
      <c r="J29" s="24" t="n">
        <v>0</v>
      </c>
      <c r="K29" s="24" t="n">
        <v>56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5260</v>
      </c>
      <c r="E30" s="24" t="n">
        <v>2878</v>
      </c>
      <c r="F30" s="24" t="n">
        <v>2747</v>
      </c>
      <c r="G30" s="24" t="n">
        <v>205394</v>
      </c>
      <c r="H30" s="24" t="n">
        <v>4867</v>
      </c>
      <c r="I30" s="24" t="n">
        <v>68</v>
      </c>
      <c r="J30" s="24" t="n">
        <v>45</v>
      </c>
      <c r="K30" s="24" t="n">
        <v>4887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10447</v>
      </c>
      <c r="E31" s="24" t="n">
        <v>6604</v>
      </c>
      <c r="F31" s="24" t="n">
        <v>8051</v>
      </c>
      <c r="G31" s="24" t="n">
        <v>509003</v>
      </c>
      <c r="H31" s="24" t="n">
        <v>28699</v>
      </c>
      <c r="I31" s="24" t="n">
        <v>652</v>
      </c>
      <c r="J31" s="24" t="n">
        <v>704</v>
      </c>
      <c r="K31" s="24" t="n">
        <v>28644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7076</v>
      </c>
      <c r="E32" s="24" t="n">
        <v>195</v>
      </c>
      <c r="F32" s="24" t="n">
        <v>185</v>
      </c>
      <c r="G32" s="24" t="n">
        <v>17085</v>
      </c>
      <c r="H32" s="24" t="n">
        <v>1439</v>
      </c>
      <c r="I32" s="24" t="n">
        <v>0</v>
      </c>
      <c r="J32" s="24" t="n">
        <v>45</v>
      </c>
      <c r="K32" s="24" t="n">
        <v>1395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35228</v>
      </c>
      <c r="E33" s="24" t="n">
        <v>6814</v>
      </c>
      <c r="F33" s="24" t="n">
        <v>5928</v>
      </c>
      <c r="G33" s="24" t="n">
        <v>636113</v>
      </c>
      <c r="H33" s="24" t="n">
        <v>13034</v>
      </c>
      <c r="I33" s="24" t="n">
        <v>2619</v>
      </c>
      <c r="J33" s="24" t="n">
        <v>663</v>
      </c>
      <c r="K33" s="24" t="n">
        <v>1499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93381</v>
      </c>
      <c r="E34" s="24" t="n">
        <v>5864</v>
      </c>
      <c r="F34" s="24" t="n">
        <v>4017</v>
      </c>
      <c r="G34" s="24" t="n">
        <v>295257</v>
      </c>
      <c r="H34" s="24" t="n">
        <v>70376</v>
      </c>
      <c r="I34" s="24" t="n">
        <v>2871</v>
      </c>
      <c r="J34" s="24" t="n">
        <v>1123</v>
      </c>
      <c r="K34" s="24" t="n">
        <v>72095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42072</v>
      </c>
      <c r="E35" s="24" t="n">
        <v>8777</v>
      </c>
      <c r="F35" s="24" t="n">
        <v>8105</v>
      </c>
      <c r="G35" s="24" t="n">
        <v>642738</v>
      </c>
      <c r="H35" s="24" t="n">
        <v>215653</v>
      </c>
      <c r="I35" s="24" t="n">
        <v>5397</v>
      </c>
      <c r="J35" s="24" t="n">
        <v>4070</v>
      </c>
      <c r="K35" s="24" t="n">
        <v>216986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0997</v>
      </c>
      <c r="E36" s="24" t="n">
        <v>6433</v>
      </c>
      <c r="F36" s="24" t="n">
        <v>7196</v>
      </c>
      <c r="G36" s="24" t="n">
        <v>291578</v>
      </c>
      <c r="H36" s="24" t="n">
        <v>29854</v>
      </c>
      <c r="I36" s="24" t="n">
        <v>558</v>
      </c>
      <c r="J36" s="24" t="n">
        <v>906</v>
      </c>
      <c r="K36" s="24" t="n">
        <v>28162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9187</v>
      </c>
      <c r="E37" s="24" t="n">
        <v>1727</v>
      </c>
      <c r="F37" s="24" t="n">
        <v>1647</v>
      </c>
      <c r="G37" s="24" t="n">
        <v>109277</v>
      </c>
      <c r="H37" s="24" t="n">
        <v>20736</v>
      </c>
      <c r="I37" s="24" t="n">
        <v>354</v>
      </c>
      <c r="J37" s="24" t="n">
        <v>263</v>
      </c>
      <c r="K37" s="24" t="n">
        <v>20817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64333</v>
      </c>
      <c r="E38" s="24" t="n">
        <v>6045</v>
      </c>
      <c r="F38" s="24" t="n">
        <v>10097</v>
      </c>
      <c r="G38" s="24" t="n">
        <v>260282</v>
      </c>
      <c r="H38" s="24" t="n">
        <v>5691</v>
      </c>
      <c r="I38" s="24" t="n">
        <v>297</v>
      </c>
      <c r="J38" s="24" t="n">
        <v>218</v>
      </c>
      <c r="K38" s="24" t="n">
        <v>576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5311</v>
      </c>
      <c r="E39" s="24" t="n">
        <v>1953</v>
      </c>
      <c r="F39" s="24" t="n">
        <v>2534</v>
      </c>
      <c r="G39" s="24" t="n">
        <v>114730</v>
      </c>
      <c r="H39" s="24" t="n">
        <v>123291</v>
      </c>
      <c r="I39" s="24" t="n">
        <v>5291</v>
      </c>
      <c r="J39" s="24" t="n">
        <v>4889</v>
      </c>
      <c r="K39" s="24" t="n">
        <v>123693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804</v>
      </c>
      <c r="E40" s="24" t="n">
        <v>784</v>
      </c>
      <c r="F40" s="24" t="n">
        <v>649</v>
      </c>
      <c r="G40" s="24" t="n">
        <v>79938</v>
      </c>
      <c r="H40" s="24" t="n">
        <v>39333</v>
      </c>
      <c r="I40" s="24" t="n">
        <v>1078</v>
      </c>
      <c r="J40" s="24" t="n">
        <v>862</v>
      </c>
      <c r="K40" s="24" t="n">
        <v>39550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5663</v>
      </c>
      <c r="E41" s="24" t="n">
        <v>3242</v>
      </c>
      <c r="F41" s="24" t="n">
        <v>1531</v>
      </c>
      <c r="G41" s="24" t="n">
        <v>237373</v>
      </c>
      <c r="H41" s="24" t="n">
        <v>84228</v>
      </c>
      <c r="I41" s="24" t="n">
        <v>11899</v>
      </c>
      <c r="J41" s="24" t="n">
        <v>3371</v>
      </c>
      <c r="K41" s="24" t="n">
        <v>9275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90910</v>
      </c>
      <c r="E42" s="24" t="n">
        <v>2095</v>
      </c>
      <c r="F42" s="24" t="n">
        <v>2425</v>
      </c>
      <c r="G42" s="24" t="n">
        <v>290632</v>
      </c>
      <c r="H42" s="24" t="n">
        <v>93720</v>
      </c>
      <c r="I42" s="24" t="n">
        <v>3252</v>
      </c>
      <c r="J42" s="24" t="n">
        <v>2382</v>
      </c>
      <c r="K42" s="24" t="n">
        <v>94538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22</v>
      </c>
      <c r="E43" s="24" t="n">
        <v>84</v>
      </c>
      <c r="F43" s="24" t="n">
        <v>91</v>
      </c>
      <c r="G43" s="24" t="n">
        <v>5117</v>
      </c>
      <c r="H43" s="24" t="n">
        <v>2062</v>
      </c>
      <c r="I43" s="24" t="n">
        <v>35</v>
      </c>
      <c r="J43" s="24" t="n">
        <v>26</v>
      </c>
      <c r="K43" s="24" t="n">
        <v>2069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69082</v>
      </c>
      <c r="E44" s="30" t="n">
        <v>10096</v>
      </c>
      <c r="F44" s="30" t="n">
        <v>9414</v>
      </c>
      <c r="G44" s="30" t="n">
        <v>469701</v>
      </c>
      <c r="H44" s="30" t="n">
        <v>160320</v>
      </c>
      <c r="I44" s="30" t="n">
        <v>4883</v>
      </c>
      <c r="J44" s="30" t="n">
        <v>7015</v>
      </c>
      <c r="K44" s="30" t="n">
        <v>15825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05:12:59Z</dcterms:created>
  <dc:creator/>
  <dc:description/>
  <dc:language>en-US</dc:language>
  <cp:lastModifiedBy>東京都</cp:lastModifiedBy>
  <dcterms:modified xsi:type="dcterms:W3CDTF">2014-12-15T05:14:58Z</dcterms:modified>
  <cp:revision>0</cp:revision>
  <dc:subject/>
  <dc:title/>
</cp:coreProperties>
</file>