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１０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１０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3870</v>
      </c>
      <c r="E6" s="19" t="n">
        <v>400907</v>
      </c>
      <c r="F6" s="19" t="n">
        <v>370500</v>
      </c>
      <c r="G6" s="19" t="n">
        <v>30407</v>
      </c>
      <c r="H6" s="19" t="n">
        <v>12963</v>
      </c>
      <c r="I6" s="19" t="n">
        <v>102472</v>
      </c>
      <c r="J6" s="19" t="n">
        <v>101601</v>
      </c>
      <c r="K6" s="19" t="n">
        <v>97792</v>
      </c>
      <c r="L6" s="19" t="n">
        <v>3809</v>
      </c>
      <c r="M6" s="20" t="n">
        <v>87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2142</v>
      </c>
      <c r="E7" s="20" t="n">
        <v>507187</v>
      </c>
      <c r="F7" s="20" t="n">
        <v>480709</v>
      </c>
      <c r="G7" s="20" t="n">
        <v>26478</v>
      </c>
      <c r="H7" s="20" t="n">
        <v>4955</v>
      </c>
      <c r="I7" s="20" t="n">
        <v>194757</v>
      </c>
      <c r="J7" s="20" t="n">
        <v>194198</v>
      </c>
      <c r="K7" s="20" t="n">
        <v>179892</v>
      </c>
      <c r="L7" s="20" t="n">
        <v>14306</v>
      </c>
      <c r="M7" s="20" t="n">
        <v>559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7747</v>
      </c>
      <c r="E8" s="20" t="n">
        <v>422203</v>
      </c>
      <c r="F8" s="20" t="n">
        <v>392885</v>
      </c>
      <c r="G8" s="20" t="n">
        <v>29318</v>
      </c>
      <c r="H8" s="20" t="n">
        <v>5544</v>
      </c>
      <c r="I8" s="20" t="n">
        <v>127907</v>
      </c>
      <c r="J8" s="20" t="n">
        <v>127292</v>
      </c>
      <c r="K8" s="20" t="n">
        <v>126525</v>
      </c>
      <c r="L8" s="20" t="n">
        <v>767</v>
      </c>
      <c r="M8" s="20" t="n">
        <v>615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3462</v>
      </c>
      <c r="E9" s="20" t="n">
        <v>423568</v>
      </c>
      <c r="F9" s="20" t="n">
        <v>396068</v>
      </c>
      <c r="G9" s="20" t="n">
        <v>27500</v>
      </c>
      <c r="H9" s="20" t="n">
        <v>19894</v>
      </c>
      <c r="I9" s="20" t="n">
        <v>139189</v>
      </c>
      <c r="J9" s="20" t="n">
        <v>136709</v>
      </c>
      <c r="K9" s="20" t="n">
        <v>126317</v>
      </c>
      <c r="L9" s="20" t="n">
        <v>10392</v>
      </c>
      <c r="M9" s="20" t="n">
        <v>2480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79682</v>
      </c>
      <c r="E10" s="20" t="n">
        <v>552890</v>
      </c>
      <c r="F10" s="20" t="n">
        <v>477057</v>
      </c>
      <c r="G10" s="20" t="n">
        <v>75833</v>
      </c>
      <c r="H10" s="20" t="n">
        <v>26792</v>
      </c>
      <c r="I10" s="20" t="n">
        <v>288403</v>
      </c>
      <c r="J10" s="20" t="n">
        <v>234462</v>
      </c>
      <c r="K10" s="20" t="n">
        <v>233666</v>
      </c>
      <c r="L10" s="20" t="n">
        <v>796</v>
      </c>
      <c r="M10" s="20" t="n">
        <v>53941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61880</v>
      </c>
      <c r="E11" s="20" t="n">
        <v>453198</v>
      </c>
      <c r="F11" s="20" t="n">
        <v>408049</v>
      </c>
      <c r="G11" s="20" t="n">
        <v>45149</v>
      </c>
      <c r="H11" s="20" t="n">
        <v>8682</v>
      </c>
      <c r="I11" s="20" t="n">
        <v>139683</v>
      </c>
      <c r="J11" s="20" t="n">
        <v>139320</v>
      </c>
      <c r="K11" s="20" t="n">
        <v>129975</v>
      </c>
      <c r="L11" s="20" t="n">
        <v>9345</v>
      </c>
      <c r="M11" s="20" t="n">
        <v>363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6187</v>
      </c>
      <c r="E12" s="20" t="n">
        <v>411628</v>
      </c>
      <c r="F12" s="20" t="n">
        <v>360266</v>
      </c>
      <c r="G12" s="20" t="n">
        <v>51362</v>
      </c>
      <c r="H12" s="20" t="n">
        <v>14559</v>
      </c>
      <c r="I12" s="20" t="n">
        <v>121402</v>
      </c>
      <c r="J12" s="20" t="n">
        <v>120192</v>
      </c>
      <c r="K12" s="20" t="n">
        <v>105691</v>
      </c>
      <c r="L12" s="20" t="n">
        <v>14501</v>
      </c>
      <c r="M12" s="20" t="n">
        <v>121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0691</v>
      </c>
      <c r="E13" s="20" t="n">
        <v>379352</v>
      </c>
      <c r="F13" s="20" t="n">
        <v>360738</v>
      </c>
      <c r="G13" s="20" t="n">
        <v>18614</v>
      </c>
      <c r="H13" s="20" t="n">
        <v>11339</v>
      </c>
      <c r="I13" s="20" t="n">
        <v>100989</v>
      </c>
      <c r="J13" s="20" t="n">
        <v>100363</v>
      </c>
      <c r="K13" s="20" t="n">
        <v>98102</v>
      </c>
      <c r="L13" s="20" t="n">
        <v>2261</v>
      </c>
      <c r="M13" s="20" t="n">
        <v>62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1057</v>
      </c>
      <c r="E14" s="20" t="n">
        <v>481214</v>
      </c>
      <c r="F14" s="20" t="n">
        <v>443145</v>
      </c>
      <c r="G14" s="20" t="n">
        <v>38069</v>
      </c>
      <c r="H14" s="20" t="n">
        <v>9843</v>
      </c>
      <c r="I14" s="20" t="n">
        <v>147015</v>
      </c>
      <c r="J14" s="20" t="n">
        <v>142268</v>
      </c>
      <c r="K14" s="20" t="n">
        <v>136390</v>
      </c>
      <c r="L14" s="20" t="n">
        <v>5878</v>
      </c>
      <c r="M14" s="20" t="n">
        <v>474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0950</v>
      </c>
      <c r="E15" s="20" t="n">
        <v>387295</v>
      </c>
      <c r="F15" s="20" t="n">
        <v>363962</v>
      </c>
      <c r="G15" s="20" t="n">
        <v>23333</v>
      </c>
      <c r="H15" s="20" t="n">
        <v>13655</v>
      </c>
      <c r="I15" s="20" t="n">
        <v>99624</v>
      </c>
      <c r="J15" s="20" t="n">
        <v>99115</v>
      </c>
      <c r="K15" s="20" t="n">
        <v>94875</v>
      </c>
      <c r="L15" s="20" t="n">
        <v>4240</v>
      </c>
      <c r="M15" s="20" t="n">
        <v>50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23530</v>
      </c>
      <c r="E16" s="20" t="n">
        <v>409255</v>
      </c>
      <c r="F16" s="20" t="n">
        <v>371335</v>
      </c>
      <c r="G16" s="20" t="n">
        <v>37920</v>
      </c>
      <c r="H16" s="20" t="n">
        <v>14275</v>
      </c>
      <c r="I16" s="20" t="n">
        <v>128456</v>
      </c>
      <c r="J16" s="20" t="n">
        <v>124518</v>
      </c>
      <c r="K16" s="20" t="n">
        <v>120986</v>
      </c>
      <c r="L16" s="20" t="n">
        <v>3532</v>
      </c>
      <c r="M16" s="20" t="n">
        <v>393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9065</v>
      </c>
      <c r="E17" s="20" t="n">
        <v>305609</v>
      </c>
      <c r="F17" s="20" t="n">
        <v>277375</v>
      </c>
      <c r="G17" s="20" t="n">
        <v>28234</v>
      </c>
      <c r="H17" s="20" t="n">
        <v>3456</v>
      </c>
      <c r="I17" s="20" t="n">
        <v>82118</v>
      </c>
      <c r="J17" s="20" t="n">
        <v>81888</v>
      </c>
      <c r="K17" s="20" t="n">
        <v>78732</v>
      </c>
      <c r="L17" s="20" t="n">
        <v>3156</v>
      </c>
      <c r="M17" s="20" t="n">
        <v>23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41248</v>
      </c>
      <c r="E18" s="20" t="n">
        <v>332214</v>
      </c>
      <c r="F18" s="20" t="n">
        <v>313331</v>
      </c>
      <c r="G18" s="20" t="n">
        <v>18883</v>
      </c>
      <c r="H18" s="20" t="n">
        <v>9034</v>
      </c>
      <c r="I18" s="20" t="n">
        <v>107759</v>
      </c>
      <c r="J18" s="20" t="n">
        <v>107515</v>
      </c>
      <c r="K18" s="20" t="n">
        <v>104205</v>
      </c>
      <c r="L18" s="20" t="n">
        <v>3310</v>
      </c>
      <c r="M18" s="20" t="n">
        <v>24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79814</v>
      </c>
      <c r="E19" s="20" t="n">
        <v>441120</v>
      </c>
      <c r="F19" s="20" t="n">
        <v>431819</v>
      </c>
      <c r="G19" s="20" t="n">
        <v>9301</v>
      </c>
      <c r="H19" s="20" t="n">
        <v>38694</v>
      </c>
      <c r="I19" s="20" t="n">
        <v>84302</v>
      </c>
      <c r="J19" s="20" t="n">
        <v>82958</v>
      </c>
      <c r="K19" s="20" t="n">
        <v>81878</v>
      </c>
      <c r="L19" s="20" t="n">
        <v>1080</v>
      </c>
      <c r="M19" s="20" t="n">
        <v>1344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9880</v>
      </c>
      <c r="E20" s="20" t="n">
        <v>371243</v>
      </c>
      <c r="F20" s="20" t="n">
        <v>347307</v>
      </c>
      <c r="G20" s="20" t="n">
        <v>23936</v>
      </c>
      <c r="H20" s="20" t="n">
        <v>8637</v>
      </c>
      <c r="I20" s="20" t="n">
        <v>117054</v>
      </c>
      <c r="J20" s="20" t="n">
        <v>116062</v>
      </c>
      <c r="K20" s="20" t="n">
        <v>114071</v>
      </c>
      <c r="L20" s="20" t="n">
        <v>1991</v>
      </c>
      <c r="M20" s="20" t="n">
        <v>99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16528</v>
      </c>
      <c r="E21" s="20" t="n">
        <v>382677</v>
      </c>
      <c r="F21" s="20" t="n">
        <v>360501</v>
      </c>
      <c r="G21" s="20" t="n">
        <v>22176</v>
      </c>
      <c r="H21" s="20" t="n">
        <v>33851</v>
      </c>
      <c r="I21" s="20" t="n">
        <v>125933</v>
      </c>
      <c r="J21" s="20" t="n">
        <v>124674</v>
      </c>
      <c r="K21" s="20" t="n">
        <v>122115</v>
      </c>
      <c r="L21" s="20" t="n">
        <v>2559</v>
      </c>
      <c r="M21" s="20" t="n">
        <v>1259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2871</v>
      </c>
      <c r="E22" s="27" t="n">
        <v>321444</v>
      </c>
      <c r="F22" s="27" t="n">
        <v>289765</v>
      </c>
      <c r="G22" s="27" t="n">
        <v>31679</v>
      </c>
      <c r="H22" s="27" t="n">
        <v>11427</v>
      </c>
      <c r="I22" s="27" t="n">
        <v>112075</v>
      </c>
      <c r="J22" s="27" t="n">
        <v>111507</v>
      </c>
      <c r="K22" s="27" t="n">
        <v>106005</v>
      </c>
      <c r="L22" s="27" t="n">
        <v>5502</v>
      </c>
      <c r="M22" s="27" t="n">
        <v>56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2723</v>
      </c>
      <c r="E28" s="19" t="n">
        <v>419071</v>
      </c>
      <c r="F28" s="19" t="n">
        <v>384591</v>
      </c>
      <c r="G28" s="19" t="n">
        <v>34480</v>
      </c>
      <c r="H28" s="19" t="n">
        <v>13652</v>
      </c>
      <c r="I28" s="19" t="n">
        <v>113146</v>
      </c>
      <c r="J28" s="19" t="n">
        <v>111933</v>
      </c>
      <c r="K28" s="19" t="n">
        <v>106767</v>
      </c>
      <c r="L28" s="19" t="n">
        <v>5166</v>
      </c>
      <c r="M28" s="20" t="n">
        <v>121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2142</v>
      </c>
      <c r="E29" s="20" t="n">
        <v>507187</v>
      </c>
      <c r="F29" s="20" t="n">
        <v>480709</v>
      </c>
      <c r="G29" s="20" t="n">
        <v>26478</v>
      </c>
      <c r="H29" s="20" t="n">
        <v>4955</v>
      </c>
      <c r="I29" s="20" t="n">
        <v>194757</v>
      </c>
      <c r="J29" s="20" t="n">
        <v>194198</v>
      </c>
      <c r="K29" s="20" t="n">
        <v>179892</v>
      </c>
      <c r="L29" s="20" t="n">
        <v>14306</v>
      </c>
      <c r="M29" s="20" t="n">
        <v>559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60288</v>
      </c>
      <c r="E30" s="20" t="n">
        <v>457417</v>
      </c>
      <c r="F30" s="20" t="n">
        <v>424036</v>
      </c>
      <c r="G30" s="20" t="n">
        <v>33381</v>
      </c>
      <c r="H30" s="20" t="n">
        <v>2871</v>
      </c>
      <c r="I30" s="20" t="n">
        <v>85164</v>
      </c>
      <c r="J30" s="20" t="n">
        <v>83234</v>
      </c>
      <c r="K30" s="20" t="n">
        <v>81237</v>
      </c>
      <c r="L30" s="20" t="n">
        <v>1997</v>
      </c>
      <c r="M30" s="20" t="n">
        <v>193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8059</v>
      </c>
      <c r="E31" s="20" t="n">
        <v>443968</v>
      </c>
      <c r="F31" s="20" t="n">
        <v>413798</v>
      </c>
      <c r="G31" s="20" t="n">
        <v>30170</v>
      </c>
      <c r="H31" s="20" t="n">
        <v>24091</v>
      </c>
      <c r="I31" s="20" t="n">
        <v>154453</v>
      </c>
      <c r="J31" s="20" t="n">
        <v>151323</v>
      </c>
      <c r="K31" s="20" t="n">
        <v>136414</v>
      </c>
      <c r="L31" s="20" t="n">
        <v>14909</v>
      </c>
      <c r="M31" s="20" t="n">
        <v>3130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75063</v>
      </c>
      <c r="E32" s="20" t="n">
        <v>553811</v>
      </c>
      <c r="F32" s="20" t="n">
        <v>473778</v>
      </c>
      <c r="G32" s="20" t="n">
        <v>80033</v>
      </c>
      <c r="H32" s="20" t="n">
        <v>21252</v>
      </c>
      <c r="I32" s="20" t="n">
        <v>218915</v>
      </c>
      <c r="J32" s="20" t="n">
        <v>197849</v>
      </c>
      <c r="K32" s="20" t="n">
        <v>196248</v>
      </c>
      <c r="L32" s="20" t="n">
        <v>1601</v>
      </c>
      <c r="M32" s="20" t="n">
        <v>21066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7278</v>
      </c>
      <c r="E33" s="20" t="n">
        <v>469243</v>
      </c>
      <c r="F33" s="20" t="n">
        <v>418200</v>
      </c>
      <c r="G33" s="20" t="n">
        <v>51043</v>
      </c>
      <c r="H33" s="20" t="n">
        <v>8035</v>
      </c>
      <c r="I33" s="20" t="n">
        <v>150351</v>
      </c>
      <c r="J33" s="20" t="n">
        <v>149783</v>
      </c>
      <c r="K33" s="20" t="n">
        <v>135347</v>
      </c>
      <c r="L33" s="20" t="n">
        <v>14436</v>
      </c>
      <c r="M33" s="20" t="n">
        <v>56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31647</v>
      </c>
      <c r="E34" s="20" t="n">
        <v>416460</v>
      </c>
      <c r="F34" s="20" t="n">
        <v>361127</v>
      </c>
      <c r="G34" s="20" t="n">
        <v>55333</v>
      </c>
      <c r="H34" s="20" t="n">
        <v>15187</v>
      </c>
      <c r="I34" s="20" t="n">
        <v>126875</v>
      </c>
      <c r="J34" s="20" t="n">
        <v>125375</v>
      </c>
      <c r="K34" s="20" t="n">
        <v>108640</v>
      </c>
      <c r="L34" s="20" t="n">
        <v>16735</v>
      </c>
      <c r="M34" s="20" t="n">
        <v>150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0033</v>
      </c>
      <c r="E35" s="20" t="n">
        <v>405610</v>
      </c>
      <c r="F35" s="20" t="n">
        <v>383485</v>
      </c>
      <c r="G35" s="20" t="n">
        <v>22125</v>
      </c>
      <c r="H35" s="20" t="n">
        <v>14423</v>
      </c>
      <c r="I35" s="20" t="n">
        <v>106821</v>
      </c>
      <c r="J35" s="20" t="n">
        <v>105865</v>
      </c>
      <c r="K35" s="20" t="n">
        <v>103495</v>
      </c>
      <c r="L35" s="20" t="n">
        <v>2370</v>
      </c>
      <c r="M35" s="20" t="n">
        <v>95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8772</v>
      </c>
      <c r="E36" s="20" t="n">
        <v>498351</v>
      </c>
      <c r="F36" s="20" t="n">
        <v>457938</v>
      </c>
      <c r="G36" s="20" t="n">
        <v>40413</v>
      </c>
      <c r="H36" s="20" t="n">
        <v>10421</v>
      </c>
      <c r="I36" s="20" t="n">
        <v>152821</v>
      </c>
      <c r="J36" s="20" t="n">
        <v>147321</v>
      </c>
      <c r="K36" s="20" t="n">
        <v>141308</v>
      </c>
      <c r="L36" s="20" t="n">
        <v>6013</v>
      </c>
      <c r="M36" s="20" t="n">
        <v>5500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7364</v>
      </c>
      <c r="E37" s="20" t="n">
        <v>392008</v>
      </c>
      <c r="F37" s="20" t="n">
        <v>366385</v>
      </c>
      <c r="G37" s="20" t="n">
        <v>25623</v>
      </c>
      <c r="H37" s="20" t="n">
        <v>15356</v>
      </c>
      <c r="I37" s="20" t="n">
        <v>96847</v>
      </c>
      <c r="J37" s="20" t="n">
        <v>96109</v>
      </c>
      <c r="K37" s="20" t="n">
        <v>93458</v>
      </c>
      <c r="L37" s="20" t="n">
        <v>2651</v>
      </c>
      <c r="M37" s="20" t="n">
        <v>738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23366</v>
      </c>
      <c r="E38" s="20" t="n">
        <v>417353</v>
      </c>
      <c r="F38" s="20" t="n">
        <v>371278</v>
      </c>
      <c r="G38" s="20" t="n">
        <v>46075</v>
      </c>
      <c r="H38" s="20" t="n">
        <v>6013</v>
      </c>
      <c r="I38" s="20" t="n">
        <v>171160</v>
      </c>
      <c r="J38" s="20" t="n">
        <v>164910</v>
      </c>
      <c r="K38" s="20" t="n">
        <v>158713</v>
      </c>
      <c r="L38" s="20" t="n">
        <v>6197</v>
      </c>
      <c r="M38" s="20" t="n">
        <v>625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4141</v>
      </c>
      <c r="E39" s="20" t="n">
        <v>320035</v>
      </c>
      <c r="F39" s="20" t="n">
        <v>287103</v>
      </c>
      <c r="G39" s="20" t="n">
        <v>32932</v>
      </c>
      <c r="H39" s="20" t="n">
        <v>4106</v>
      </c>
      <c r="I39" s="20" t="n">
        <v>90155</v>
      </c>
      <c r="J39" s="20" t="n">
        <v>89652</v>
      </c>
      <c r="K39" s="20" t="n">
        <v>85769</v>
      </c>
      <c r="L39" s="20" t="n">
        <v>3883</v>
      </c>
      <c r="M39" s="20" t="n">
        <v>50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1688</v>
      </c>
      <c r="E40" s="20" t="n">
        <v>362642</v>
      </c>
      <c r="F40" s="20" t="n">
        <v>339452</v>
      </c>
      <c r="G40" s="20" t="n">
        <v>23190</v>
      </c>
      <c r="H40" s="20" t="n">
        <v>9046</v>
      </c>
      <c r="I40" s="20" t="n">
        <v>113841</v>
      </c>
      <c r="J40" s="20" t="n">
        <v>113374</v>
      </c>
      <c r="K40" s="20" t="n">
        <v>109001</v>
      </c>
      <c r="L40" s="20" t="n">
        <v>4373</v>
      </c>
      <c r="M40" s="20" t="n">
        <v>46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01559</v>
      </c>
      <c r="E41" s="20" t="n">
        <v>459673</v>
      </c>
      <c r="F41" s="20" t="n">
        <v>449925</v>
      </c>
      <c r="G41" s="20" t="n">
        <v>9748</v>
      </c>
      <c r="H41" s="20" t="n">
        <v>41886</v>
      </c>
      <c r="I41" s="20" t="n">
        <v>101752</v>
      </c>
      <c r="J41" s="20" t="n">
        <v>99670</v>
      </c>
      <c r="K41" s="20" t="n">
        <v>98353</v>
      </c>
      <c r="L41" s="20" t="n">
        <v>1317</v>
      </c>
      <c r="M41" s="20" t="n">
        <v>208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91819</v>
      </c>
      <c r="E42" s="20" t="n">
        <v>382657</v>
      </c>
      <c r="F42" s="20" t="n">
        <v>355438</v>
      </c>
      <c r="G42" s="20" t="n">
        <v>27219</v>
      </c>
      <c r="H42" s="20" t="n">
        <v>9162</v>
      </c>
      <c r="I42" s="20" t="n">
        <v>127657</v>
      </c>
      <c r="J42" s="20" t="n">
        <v>126621</v>
      </c>
      <c r="K42" s="20" t="n">
        <v>123909</v>
      </c>
      <c r="L42" s="20" t="n">
        <v>2712</v>
      </c>
      <c r="M42" s="20" t="n">
        <v>1036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43854</v>
      </c>
      <c r="E43" s="20" t="n">
        <v>400048</v>
      </c>
      <c r="F43" s="20" t="n">
        <v>359880</v>
      </c>
      <c r="G43" s="20" t="n">
        <v>40168</v>
      </c>
      <c r="H43" s="20" t="n">
        <v>43806</v>
      </c>
      <c r="I43" s="20" t="n">
        <v>95730</v>
      </c>
      <c r="J43" s="20" t="n">
        <v>93964</v>
      </c>
      <c r="K43" s="20" t="n">
        <v>92177</v>
      </c>
      <c r="L43" s="20" t="n">
        <v>1787</v>
      </c>
      <c r="M43" s="20" t="n">
        <v>1766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5957</v>
      </c>
      <c r="E44" s="27" t="n">
        <v>316356</v>
      </c>
      <c r="F44" s="27" t="n">
        <v>285839</v>
      </c>
      <c r="G44" s="27" t="n">
        <v>30517</v>
      </c>
      <c r="H44" s="27" t="n">
        <v>9601</v>
      </c>
      <c r="I44" s="27" t="n">
        <v>113223</v>
      </c>
      <c r="J44" s="27" t="n">
        <v>112825</v>
      </c>
      <c r="K44" s="27" t="n">
        <v>106519</v>
      </c>
      <c r="L44" s="27" t="n">
        <v>6306</v>
      </c>
      <c r="M44" s="27" t="n">
        <v>39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07:32Z</dcterms:created>
  <dc:creator/>
  <dc:description/>
  <dc:language>en-US</dc:language>
  <cp:lastModifiedBy>東京都</cp:lastModifiedBy>
  <dcterms:modified xsi:type="dcterms:W3CDTF">2014-12-15T05:09:15Z</dcterms:modified>
  <cp:revision>0</cp:revision>
  <dc:subject/>
  <dc:title/>
</cp:coreProperties>
</file>