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１０月分" vbProcedure="false">第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１０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8832</v>
      </c>
      <c r="E6" s="26" t="n">
        <v>412909</v>
      </c>
      <c r="F6" s="26" t="n">
        <v>230812</v>
      </c>
      <c r="G6" s="26" t="n">
        <v>328783</v>
      </c>
      <c r="H6" s="26" t="n">
        <v>400414</v>
      </c>
      <c r="I6" s="26" t="n">
        <v>224329</v>
      </c>
      <c r="J6" s="26" t="n">
        <v>304785</v>
      </c>
      <c r="K6" s="26" t="n">
        <v>23998</v>
      </c>
      <c r="L6" s="26" t="n">
        <v>10049</v>
      </c>
      <c r="M6" s="26" t="n">
        <v>12495</v>
      </c>
      <c r="N6" s="26" t="n">
        <v>6483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2941</v>
      </c>
      <c r="E7" s="29" t="n">
        <v>543176</v>
      </c>
      <c r="F7" s="29" t="n">
        <v>347423</v>
      </c>
      <c r="G7" s="29" t="n">
        <v>498114</v>
      </c>
      <c r="H7" s="29" t="n">
        <v>538642</v>
      </c>
      <c r="I7" s="29" t="n">
        <v>341461</v>
      </c>
      <c r="J7" s="29" t="n">
        <v>471989</v>
      </c>
      <c r="K7" s="29" t="n">
        <v>26125</v>
      </c>
      <c r="L7" s="29" t="n">
        <v>4827</v>
      </c>
      <c r="M7" s="29" t="n">
        <v>4534</v>
      </c>
      <c r="N7" s="29" t="n">
        <v>5962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4270</v>
      </c>
      <c r="E8" s="29" t="n">
        <v>442070</v>
      </c>
      <c r="F8" s="29" t="n">
        <v>269401</v>
      </c>
      <c r="G8" s="29" t="n">
        <v>408947</v>
      </c>
      <c r="H8" s="29" t="n">
        <v>436243</v>
      </c>
      <c r="I8" s="29" t="n">
        <v>266706</v>
      </c>
      <c r="J8" s="29" t="n">
        <v>380913</v>
      </c>
      <c r="K8" s="29" t="n">
        <v>28034</v>
      </c>
      <c r="L8" s="29" t="n">
        <v>5323</v>
      </c>
      <c r="M8" s="29" t="n">
        <v>5827</v>
      </c>
      <c r="N8" s="29" t="n">
        <v>2695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1447</v>
      </c>
      <c r="E9" s="29" t="n">
        <v>471532</v>
      </c>
      <c r="F9" s="29" t="n">
        <v>282130</v>
      </c>
      <c r="G9" s="29" t="n">
        <v>402813</v>
      </c>
      <c r="H9" s="29" t="n">
        <v>451165</v>
      </c>
      <c r="I9" s="29" t="n">
        <v>268316</v>
      </c>
      <c r="J9" s="29" t="n">
        <v>376551</v>
      </c>
      <c r="K9" s="29" t="n">
        <v>26262</v>
      </c>
      <c r="L9" s="29" t="n">
        <v>18634</v>
      </c>
      <c r="M9" s="29" t="n">
        <v>20367</v>
      </c>
      <c r="N9" s="29" t="n">
        <v>1381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41303</v>
      </c>
      <c r="E10" s="29" t="n">
        <v>559269</v>
      </c>
      <c r="F10" s="29" t="n">
        <v>394659</v>
      </c>
      <c r="G10" s="29" t="n">
        <v>510934</v>
      </c>
      <c r="H10" s="29" t="n">
        <v>527717</v>
      </c>
      <c r="I10" s="29" t="n">
        <v>373945</v>
      </c>
      <c r="J10" s="29" t="n">
        <v>444988</v>
      </c>
      <c r="K10" s="29" t="n">
        <v>65946</v>
      </c>
      <c r="L10" s="29" t="n">
        <v>30369</v>
      </c>
      <c r="M10" s="29" t="n">
        <v>31552</v>
      </c>
      <c r="N10" s="29" t="n">
        <v>20714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52668</v>
      </c>
      <c r="E11" s="29" t="n">
        <v>490359</v>
      </c>
      <c r="F11" s="29" t="n">
        <v>341253</v>
      </c>
      <c r="G11" s="29" t="n">
        <v>444224</v>
      </c>
      <c r="H11" s="29" t="n">
        <v>481046</v>
      </c>
      <c r="I11" s="29" t="n">
        <v>335380</v>
      </c>
      <c r="J11" s="29" t="n">
        <v>400099</v>
      </c>
      <c r="K11" s="29" t="n">
        <v>44125</v>
      </c>
      <c r="L11" s="29" t="n">
        <v>8444</v>
      </c>
      <c r="M11" s="29" t="n">
        <v>9313</v>
      </c>
      <c r="N11" s="29" t="n">
        <v>5873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5955</v>
      </c>
      <c r="E12" s="29" t="n">
        <v>399539</v>
      </c>
      <c r="F12" s="29" t="n">
        <v>237700</v>
      </c>
      <c r="G12" s="29" t="n">
        <v>354034</v>
      </c>
      <c r="H12" s="29" t="n">
        <v>385649</v>
      </c>
      <c r="I12" s="29" t="n">
        <v>233302</v>
      </c>
      <c r="J12" s="29" t="n">
        <v>309957</v>
      </c>
      <c r="K12" s="29" t="n">
        <v>44077</v>
      </c>
      <c r="L12" s="29" t="n">
        <v>11921</v>
      </c>
      <c r="M12" s="29" t="n">
        <v>13890</v>
      </c>
      <c r="N12" s="29" t="n">
        <v>439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0253</v>
      </c>
      <c r="E13" s="29" t="n">
        <v>383588</v>
      </c>
      <c r="F13" s="29" t="n">
        <v>200733</v>
      </c>
      <c r="G13" s="29" t="n">
        <v>292258</v>
      </c>
      <c r="H13" s="29" t="n">
        <v>372987</v>
      </c>
      <c r="I13" s="29" t="n">
        <v>195851</v>
      </c>
      <c r="J13" s="29" t="n">
        <v>278749</v>
      </c>
      <c r="K13" s="29" t="n">
        <v>13509</v>
      </c>
      <c r="L13" s="29" t="n">
        <v>7995</v>
      </c>
      <c r="M13" s="29" t="n">
        <v>10601</v>
      </c>
      <c r="N13" s="29" t="n">
        <v>4882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0390</v>
      </c>
      <c r="E14" s="29" t="n">
        <v>607600</v>
      </c>
      <c r="F14" s="29" t="n">
        <v>294774</v>
      </c>
      <c r="G14" s="29" t="n">
        <v>451002</v>
      </c>
      <c r="H14" s="29" t="n">
        <v>594536</v>
      </c>
      <c r="I14" s="29" t="n">
        <v>289521</v>
      </c>
      <c r="J14" s="29" t="n">
        <v>415802</v>
      </c>
      <c r="K14" s="29" t="n">
        <v>35200</v>
      </c>
      <c r="L14" s="29" t="n">
        <v>9388</v>
      </c>
      <c r="M14" s="29" t="n">
        <v>13064</v>
      </c>
      <c r="N14" s="29" t="n">
        <v>525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55165</v>
      </c>
      <c r="E15" s="29" t="n">
        <v>408836</v>
      </c>
      <c r="F15" s="29" t="n">
        <v>244559</v>
      </c>
      <c r="G15" s="29" t="n">
        <v>343508</v>
      </c>
      <c r="H15" s="29" t="n">
        <v>395673</v>
      </c>
      <c r="I15" s="29" t="n">
        <v>236004</v>
      </c>
      <c r="J15" s="29" t="n">
        <v>323076</v>
      </c>
      <c r="K15" s="29" t="n">
        <v>20432</v>
      </c>
      <c r="L15" s="29" t="n">
        <v>11657</v>
      </c>
      <c r="M15" s="29" t="n">
        <v>13163</v>
      </c>
      <c r="N15" s="29" t="n">
        <v>8555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10946</v>
      </c>
      <c r="E16" s="29" t="n">
        <v>448539</v>
      </c>
      <c r="F16" s="29" t="n">
        <v>325980</v>
      </c>
      <c r="G16" s="29" t="n">
        <v>397112</v>
      </c>
      <c r="H16" s="29" t="n">
        <v>436768</v>
      </c>
      <c r="I16" s="29" t="n">
        <v>307486</v>
      </c>
      <c r="J16" s="29" t="n">
        <v>360659</v>
      </c>
      <c r="K16" s="29" t="n">
        <v>36453</v>
      </c>
      <c r="L16" s="29" t="n">
        <v>13834</v>
      </c>
      <c r="M16" s="29" t="n">
        <v>11771</v>
      </c>
      <c r="N16" s="29" t="n">
        <v>18494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2379</v>
      </c>
      <c r="E17" s="29" t="n">
        <v>202079</v>
      </c>
      <c r="F17" s="29" t="n">
        <v>110794</v>
      </c>
      <c r="G17" s="29" t="n">
        <v>151150</v>
      </c>
      <c r="H17" s="29" t="n">
        <v>199957</v>
      </c>
      <c r="I17" s="29" t="n">
        <v>110312</v>
      </c>
      <c r="J17" s="29" t="n">
        <v>140230</v>
      </c>
      <c r="K17" s="29" t="n">
        <v>10920</v>
      </c>
      <c r="L17" s="29" t="n">
        <v>1229</v>
      </c>
      <c r="M17" s="29" t="n">
        <v>2122</v>
      </c>
      <c r="N17" s="29" t="n">
        <v>482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1665</v>
      </c>
      <c r="E18" s="29" t="n">
        <v>316870</v>
      </c>
      <c r="F18" s="29" t="n">
        <v>193093</v>
      </c>
      <c r="G18" s="29" t="n">
        <v>246004</v>
      </c>
      <c r="H18" s="29" t="n">
        <v>309201</v>
      </c>
      <c r="I18" s="29" t="n">
        <v>189235</v>
      </c>
      <c r="J18" s="29" t="n">
        <v>233096</v>
      </c>
      <c r="K18" s="29" t="n">
        <v>12908</v>
      </c>
      <c r="L18" s="29" t="n">
        <v>5661</v>
      </c>
      <c r="M18" s="29" t="n">
        <v>7669</v>
      </c>
      <c r="N18" s="29" t="n">
        <v>3858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7731</v>
      </c>
      <c r="E19" s="29" t="n">
        <v>408648</v>
      </c>
      <c r="F19" s="29" t="n">
        <v>282880</v>
      </c>
      <c r="G19" s="29" t="n">
        <v>321510</v>
      </c>
      <c r="H19" s="29" t="n">
        <v>376025</v>
      </c>
      <c r="I19" s="29" t="n">
        <v>263475</v>
      </c>
      <c r="J19" s="29" t="n">
        <v>314954</v>
      </c>
      <c r="K19" s="29" t="n">
        <v>6556</v>
      </c>
      <c r="L19" s="29" t="n">
        <v>26221</v>
      </c>
      <c r="M19" s="29" t="n">
        <v>32623</v>
      </c>
      <c r="N19" s="29" t="n">
        <v>19405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3296</v>
      </c>
      <c r="E20" s="29" t="n">
        <v>395135</v>
      </c>
      <c r="F20" s="29" t="n">
        <v>252466</v>
      </c>
      <c r="G20" s="29" t="n">
        <v>287178</v>
      </c>
      <c r="H20" s="29" t="n">
        <v>387403</v>
      </c>
      <c r="I20" s="29" t="n">
        <v>246995</v>
      </c>
      <c r="J20" s="29" t="n">
        <v>270471</v>
      </c>
      <c r="K20" s="29" t="n">
        <v>16707</v>
      </c>
      <c r="L20" s="29" t="n">
        <v>6118</v>
      </c>
      <c r="M20" s="29" t="n">
        <v>7732</v>
      </c>
      <c r="N20" s="29" t="n">
        <v>5471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46616</v>
      </c>
      <c r="E21" s="29" t="n">
        <v>422295</v>
      </c>
      <c r="F21" s="29" t="n">
        <v>256461</v>
      </c>
      <c r="G21" s="29" t="n">
        <v>320606</v>
      </c>
      <c r="H21" s="29" t="n">
        <v>388249</v>
      </c>
      <c r="I21" s="29" t="n">
        <v>240024</v>
      </c>
      <c r="J21" s="29" t="n">
        <v>303150</v>
      </c>
      <c r="K21" s="29" t="n">
        <v>17456</v>
      </c>
      <c r="L21" s="29" t="n">
        <v>26010</v>
      </c>
      <c r="M21" s="29" t="n">
        <v>34046</v>
      </c>
      <c r="N21" s="29" t="n">
        <v>16437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7738</v>
      </c>
      <c r="E22" s="34" t="n">
        <v>341017</v>
      </c>
      <c r="F22" s="34" t="n">
        <v>200475</v>
      </c>
      <c r="G22" s="34" t="n">
        <v>269023</v>
      </c>
      <c r="H22" s="34" t="n">
        <v>328211</v>
      </c>
      <c r="I22" s="34" t="n">
        <v>196755</v>
      </c>
      <c r="J22" s="34" t="n">
        <v>243880</v>
      </c>
      <c r="K22" s="34" t="n">
        <v>25143</v>
      </c>
      <c r="L22" s="34" t="n">
        <v>8715</v>
      </c>
      <c r="M22" s="34" t="n">
        <v>12806</v>
      </c>
      <c r="N22" s="34" t="n">
        <v>3720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24" t="s">
        <v>13</v>
      </c>
      <c r="B28" s="24"/>
      <c r="C28" s="24"/>
      <c r="D28" s="47" t="n">
        <v>375998</v>
      </c>
      <c r="E28" s="26" t="n">
        <v>448805</v>
      </c>
      <c r="F28" s="26" t="n">
        <v>259513</v>
      </c>
      <c r="G28" s="26" t="n">
        <v>364554</v>
      </c>
      <c r="H28" s="26" t="n">
        <v>434950</v>
      </c>
      <c r="I28" s="26" t="n">
        <v>251928</v>
      </c>
      <c r="J28" s="26" t="n">
        <v>335277</v>
      </c>
      <c r="K28" s="26" t="n">
        <v>29277</v>
      </c>
      <c r="L28" s="26" t="n">
        <v>11444</v>
      </c>
      <c r="M28" s="26" t="n">
        <v>13855</v>
      </c>
      <c r="N28" s="26" t="n">
        <v>7585</v>
      </c>
      <c r="O28" s="48"/>
      <c r="P28" s="49"/>
    </row>
    <row r="29" customFormat="false" ht="18" hidden="false" customHeight="true" outlineLevel="0" collapsed="false">
      <c r="A29" s="28" t="s">
        <v>14</v>
      </c>
      <c r="B29" s="28"/>
      <c r="C29" s="28"/>
      <c r="D29" s="25" t="n">
        <v>502941</v>
      </c>
      <c r="E29" s="29" t="n">
        <v>543176</v>
      </c>
      <c r="F29" s="29" t="n">
        <v>347423</v>
      </c>
      <c r="G29" s="29" t="n">
        <v>498114</v>
      </c>
      <c r="H29" s="29" t="n">
        <v>538642</v>
      </c>
      <c r="I29" s="29" t="n">
        <v>341461</v>
      </c>
      <c r="J29" s="29" t="n">
        <v>471989</v>
      </c>
      <c r="K29" s="29" t="n">
        <v>26125</v>
      </c>
      <c r="L29" s="29" t="n">
        <v>4827</v>
      </c>
      <c r="M29" s="29" t="n">
        <v>4534</v>
      </c>
      <c r="N29" s="29" t="n">
        <v>5962</v>
      </c>
      <c r="O29" s="48"/>
      <c r="P29" s="49"/>
    </row>
    <row r="30" customFormat="false" ht="18" hidden="false" customHeight="true" outlineLevel="0" collapsed="false">
      <c r="A30" s="28" t="s">
        <v>15</v>
      </c>
      <c r="B30" s="28"/>
      <c r="C30" s="28"/>
      <c r="D30" s="25" t="n">
        <v>451585</v>
      </c>
      <c r="E30" s="29" t="n">
        <v>480601</v>
      </c>
      <c r="F30" s="29" t="n">
        <v>294222</v>
      </c>
      <c r="G30" s="29" t="n">
        <v>448735</v>
      </c>
      <c r="H30" s="29" t="n">
        <v>477666</v>
      </c>
      <c r="I30" s="29" t="n">
        <v>291838</v>
      </c>
      <c r="J30" s="29" t="n">
        <v>416082</v>
      </c>
      <c r="K30" s="29" t="n">
        <v>32653</v>
      </c>
      <c r="L30" s="29" t="n">
        <v>2850</v>
      </c>
      <c r="M30" s="29" t="n">
        <v>2935</v>
      </c>
      <c r="N30" s="29" t="n">
        <v>2384</v>
      </c>
      <c r="O30" s="48"/>
      <c r="P30" s="49"/>
    </row>
    <row r="31" customFormat="false" ht="18" hidden="false" customHeight="true" outlineLevel="0" collapsed="false">
      <c r="A31" s="28" t="s">
        <v>16</v>
      </c>
      <c r="B31" s="28"/>
      <c r="C31" s="28"/>
      <c r="D31" s="25" t="n">
        <v>451359</v>
      </c>
      <c r="E31" s="29" t="n">
        <v>497628</v>
      </c>
      <c r="F31" s="29" t="n">
        <v>310363</v>
      </c>
      <c r="G31" s="29" t="n">
        <v>428384</v>
      </c>
      <c r="H31" s="29" t="n">
        <v>473023</v>
      </c>
      <c r="I31" s="29" t="n">
        <v>292354</v>
      </c>
      <c r="J31" s="29" t="n">
        <v>399027</v>
      </c>
      <c r="K31" s="29" t="n">
        <v>29357</v>
      </c>
      <c r="L31" s="29" t="n">
        <v>22975</v>
      </c>
      <c r="M31" s="29" t="n">
        <v>24605</v>
      </c>
      <c r="N31" s="29" t="n">
        <v>18009</v>
      </c>
      <c r="O31" s="48"/>
      <c r="P31" s="49"/>
    </row>
    <row r="32" customFormat="false" ht="18" hidden="false" customHeight="true" outlineLevel="0" collapsed="false">
      <c r="A32" s="30" t="s">
        <v>17</v>
      </c>
      <c r="B32" s="30"/>
      <c r="C32" s="30"/>
      <c r="D32" s="25" t="n">
        <v>547781</v>
      </c>
      <c r="E32" s="29" t="n">
        <v>570174</v>
      </c>
      <c r="F32" s="29" t="n">
        <v>394659</v>
      </c>
      <c r="G32" s="29" t="n">
        <v>526543</v>
      </c>
      <c r="H32" s="29" t="n">
        <v>548859</v>
      </c>
      <c r="I32" s="29" t="n">
        <v>373945</v>
      </c>
      <c r="J32" s="29" t="n">
        <v>452518</v>
      </c>
      <c r="K32" s="29" t="n">
        <v>74025</v>
      </c>
      <c r="L32" s="29" t="n">
        <v>21238</v>
      </c>
      <c r="M32" s="29" t="n">
        <v>21315</v>
      </c>
      <c r="N32" s="29" t="n">
        <v>20714</v>
      </c>
      <c r="O32" s="48"/>
      <c r="P32" s="49"/>
    </row>
    <row r="33" customFormat="false" ht="18" hidden="false" customHeight="true" outlineLevel="0" collapsed="false">
      <c r="A33" s="28" t="s">
        <v>18</v>
      </c>
      <c r="B33" s="28"/>
      <c r="C33" s="28"/>
      <c r="D33" s="25" t="n">
        <v>470227</v>
      </c>
      <c r="E33" s="29" t="n">
        <v>505872</v>
      </c>
      <c r="F33" s="29" t="n">
        <v>358204</v>
      </c>
      <c r="G33" s="29" t="n">
        <v>462353</v>
      </c>
      <c r="H33" s="29" t="n">
        <v>497520</v>
      </c>
      <c r="I33" s="29" t="n">
        <v>351833</v>
      </c>
      <c r="J33" s="29" t="n">
        <v>412100</v>
      </c>
      <c r="K33" s="29" t="n">
        <v>50253</v>
      </c>
      <c r="L33" s="29" t="n">
        <v>7874</v>
      </c>
      <c r="M33" s="29" t="n">
        <v>8352</v>
      </c>
      <c r="N33" s="29" t="n">
        <v>6371</v>
      </c>
      <c r="O33" s="48"/>
      <c r="P33" s="49"/>
    </row>
    <row r="34" customFormat="false" ht="18" hidden="false" customHeight="true" outlineLevel="0" collapsed="false">
      <c r="A34" s="28" t="s">
        <v>19</v>
      </c>
      <c r="B34" s="28"/>
      <c r="C34" s="28"/>
      <c r="D34" s="25" t="n">
        <v>372257</v>
      </c>
      <c r="E34" s="29" t="n">
        <v>404540</v>
      </c>
      <c r="F34" s="29" t="n">
        <v>246127</v>
      </c>
      <c r="G34" s="29" t="n">
        <v>359737</v>
      </c>
      <c r="H34" s="29" t="n">
        <v>390128</v>
      </c>
      <c r="I34" s="29" t="n">
        <v>241000</v>
      </c>
      <c r="J34" s="29" t="n">
        <v>311925</v>
      </c>
      <c r="K34" s="29" t="n">
        <v>47812</v>
      </c>
      <c r="L34" s="29" t="n">
        <v>12520</v>
      </c>
      <c r="M34" s="29" t="n">
        <v>14412</v>
      </c>
      <c r="N34" s="29" t="n">
        <v>5127</v>
      </c>
      <c r="O34" s="48"/>
      <c r="P34" s="49"/>
    </row>
    <row r="35" customFormat="false" ht="18" hidden="false" customHeight="true" outlineLevel="0" collapsed="false">
      <c r="A35" s="28" t="s">
        <v>20</v>
      </c>
      <c r="B35" s="28"/>
      <c r="C35" s="28"/>
      <c r="D35" s="25" t="n">
        <v>341132</v>
      </c>
      <c r="E35" s="29" t="n">
        <v>431115</v>
      </c>
      <c r="F35" s="29" t="n">
        <v>223569</v>
      </c>
      <c r="G35" s="29" t="n">
        <v>330102</v>
      </c>
      <c r="H35" s="29" t="n">
        <v>417155</v>
      </c>
      <c r="I35" s="29" t="n">
        <v>216366</v>
      </c>
      <c r="J35" s="29" t="n">
        <v>312953</v>
      </c>
      <c r="K35" s="29" t="n">
        <v>17149</v>
      </c>
      <c r="L35" s="29" t="n">
        <v>11030</v>
      </c>
      <c r="M35" s="29" t="n">
        <v>13960</v>
      </c>
      <c r="N35" s="29" t="n">
        <v>7203</v>
      </c>
      <c r="O35" s="48"/>
      <c r="P35" s="49"/>
    </row>
    <row r="36" customFormat="false" ht="18" hidden="false" customHeight="true" outlineLevel="0" collapsed="false">
      <c r="A36" s="28" t="s">
        <v>21</v>
      </c>
      <c r="B36" s="28"/>
      <c r="C36" s="28"/>
      <c r="D36" s="25" t="n">
        <v>476535</v>
      </c>
      <c r="E36" s="29" t="n">
        <v>635846</v>
      </c>
      <c r="F36" s="29" t="n">
        <v>300606</v>
      </c>
      <c r="G36" s="29" t="n">
        <v>466559</v>
      </c>
      <c r="H36" s="29" t="n">
        <v>621811</v>
      </c>
      <c r="I36" s="29" t="n">
        <v>295113</v>
      </c>
      <c r="J36" s="29" t="n">
        <v>429261</v>
      </c>
      <c r="K36" s="29" t="n">
        <v>37298</v>
      </c>
      <c r="L36" s="29" t="n">
        <v>9976</v>
      </c>
      <c r="M36" s="29" t="n">
        <v>14035</v>
      </c>
      <c r="N36" s="29" t="n">
        <v>5493</v>
      </c>
      <c r="O36" s="48"/>
      <c r="P36" s="49"/>
    </row>
    <row r="37" customFormat="false" ht="18" hidden="false" customHeight="true" outlineLevel="0" collapsed="false">
      <c r="A37" s="28" t="s">
        <v>22</v>
      </c>
      <c r="B37" s="28"/>
      <c r="C37" s="28"/>
      <c r="D37" s="25" t="n">
        <v>357741</v>
      </c>
      <c r="E37" s="29" t="n">
        <v>424710</v>
      </c>
      <c r="F37" s="29" t="n">
        <v>238680</v>
      </c>
      <c r="G37" s="29" t="n">
        <v>344721</v>
      </c>
      <c r="H37" s="29" t="n">
        <v>408910</v>
      </c>
      <c r="I37" s="29" t="n">
        <v>230603</v>
      </c>
      <c r="J37" s="29" t="n">
        <v>322769</v>
      </c>
      <c r="K37" s="29" t="n">
        <v>21952</v>
      </c>
      <c r="L37" s="29" t="n">
        <v>13020</v>
      </c>
      <c r="M37" s="29" t="n">
        <v>15800</v>
      </c>
      <c r="N37" s="29" t="n">
        <v>8077</v>
      </c>
      <c r="O37" s="48"/>
      <c r="P37" s="49"/>
    </row>
    <row r="38" customFormat="false" ht="18" hidden="false" customHeight="true" outlineLevel="0" collapsed="false">
      <c r="A38" s="31" t="s">
        <v>23</v>
      </c>
      <c r="B38" s="31"/>
      <c r="C38" s="31"/>
      <c r="D38" s="25" t="n">
        <v>417974</v>
      </c>
      <c r="E38" s="29" t="n">
        <v>447879</v>
      </c>
      <c r="F38" s="29" t="n">
        <v>333134</v>
      </c>
      <c r="G38" s="29" t="n">
        <v>411956</v>
      </c>
      <c r="H38" s="29" t="n">
        <v>441287</v>
      </c>
      <c r="I38" s="29" t="n">
        <v>328744</v>
      </c>
      <c r="J38" s="29" t="n">
        <v>366733</v>
      </c>
      <c r="K38" s="29" t="n">
        <v>45223</v>
      </c>
      <c r="L38" s="29" t="n">
        <v>6018</v>
      </c>
      <c r="M38" s="29" t="n">
        <v>6592</v>
      </c>
      <c r="N38" s="29" t="n">
        <v>4390</v>
      </c>
      <c r="O38" s="48"/>
      <c r="P38" s="49"/>
    </row>
    <row r="39" customFormat="false" ht="18" hidden="false" customHeight="true" outlineLevel="0" collapsed="false">
      <c r="A39" s="28" t="s">
        <v>24</v>
      </c>
      <c r="B39" s="28"/>
      <c r="C39" s="28"/>
      <c r="D39" s="25" t="n">
        <v>202993</v>
      </c>
      <c r="E39" s="29" t="n">
        <v>273843</v>
      </c>
      <c r="F39" s="29" t="n">
        <v>147130</v>
      </c>
      <c r="G39" s="29" t="n">
        <v>200752</v>
      </c>
      <c r="H39" s="29" t="n">
        <v>269766</v>
      </c>
      <c r="I39" s="29" t="n">
        <v>146337</v>
      </c>
      <c r="J39" s="29" t="n">
        <v>182860</v>
      </c>
      <c r="K39" s="29" t="n">
        <v>17892</v>
      </c>
      <c r="L39" s="29" t="n">
        <v>2241</v>
      </c>
      <c r="M39" s="29" t="n">
        <v>4077</v>
      </c>
      <c r="N39" s="29" t="n">
        <v>793</v>
      </c>
      <c r="O39" s="48"/>
      <c r="P39" s="49"/>
    </row>
    <row r="40" customFormat="false" ht="18" hidden="false" customHeight="true" outlineLevel="0" collapsed="false">
      <c r="A40" s="30" t="s">
        <v>25</v>
      </c>
      <c r="B40" s="30"/>
      <c r="C40" s="30"/>
      <c r="D40" s="25" t="n">
        <v>286451</v>
      </c>
      <c r="E40" s="29" t="n">
        <v>374728</v>
      </c>
      <c r="F40" s="29" t="n">
        <v>200809</v>
      </c>
      <c r="G40" s="29" t="n">
        <v>280241</v>
      </c>
      <c r="H40" s="29" t="n">
        <v>364576</v>
      </c>
      <c r="I40" s="29" t="n">
        <v>198424</v>
      </c>
      <c r="J40" s="29" t="n">
        <v>263272</v>
      </c>
      <c r="K40" s="29" t="n">
        <v>16969</v>
      </c>
      <c r="L40" s="29" t="n">
        <v>6210</v>
      </c>
      <c r="M40" s="29" t="n">
        <v>10152</v>
      </c>
      <c r="N40" s="29" t="n">
        <v>2385</v>
      </c>
      <c r="O40" s="48"/>
      <c r="P40" s="49"/>
    </row>
    <row r="41" customFormat="false" ht="18" hidden="false" customHeight="true" outlineLevel="0" collapsed="false">
      <c r="A41" s="28" t="s">
        <v>26</v>
      </c>
      <c r="B41" s="28"/>
      <c r="C41" s="28"/>
      <c r="D41" s="25" t="n">
        <v>392701</v>
      </c>
      <c r="E41" s="29" t="n">
        <v>445414</v>
      </c>
      <c r="F41" s="29" t="n">
        <v>328414</v>
      </c>
      <c r="G41" s="29" t="n">
        <v>361653</v>
      </c>
      <c r="H41" s="29" t="n">
        <v>409312</v>
      </c>
      <c r="I41" s="29" t="n">
        <v>303530</v>
      </c>
      <c r="J41" s="29" t="n">
        <v>354200</v>
      </c>
      <c r="K41" s="29" t="n">
        <v>7453</v>
      </c>
      <c r="L41" s="29" t="n">
        <v>31048</v>
      </c>
      <c r="M41" s="29" t="n">
        <v>36102</v>
      </c>
      <c r="N41" s="29" t="n">
        <v>24884</v>
      </c>
      <c r="O41" s="48"/>
      <c r="P41" s="49"/>
    </row>
    <row r="42" customFormat="false" ht="18" hidden="false" customHeight="true" outlineLevel="0" collapsed="false">
      <c r="A42" s="28" t="s">
        <v>27</v>
      </c>
      <c r="B42" s="28"/>
      <c r="C42" s="28"/>
      <c r="D42" s="25" t="n">
        <v>327216</v>
      </c>
      <c r="E42" s="29" t="n">
        <v>423502</v>
      </c>
      <c r="F42" s="29" t="n">
        <v>284936</v>
      </c>
      <c r="G42" s="29" t="n">
        <v>320042</v>
      </c>
      <c r="H42" s="29" t="n">
        <v>414709</v>
      </c>
      <c r="I42" s="29" t="n">
        <v>278472</v>
      </c>
      <c r="J42" s="29" t="n">
        <v>298816</v>
      </c>
      <c r="K42" s="29" t="n">
        <v>21226</v>
      </c>
      <c r="L42" s="29" t="n">
        <v>7174</v>
      </c>
      <c r="M42" s="29" t="n">
        <v>8793</v>
      </c>
      <c r="N42" s="29" t="n">
        <v>6464</v>
      </c>
      <c r="O42" s="48"/>
      <c r="P42" s="49"/>
    </row>
    <row r="43" customFormat="false" ht="18" hidden="false" customHeight="true" outlineLevel="0" collapsed="false">
      <c r="A43" s="28" t="s">
        <v>28</v>
      </c>
      <c r="B43" s="28"/>
      <c r="C43" s="28"/>
      <c r="D43" s="25" t="n">
        <v>343778</v>
      </c>
      <c r="E43" s="29" t="n">
        <v>424886</v>
      </c>
      <c r="F43" s="29" t="n">
        <v>206908</v>
      </c>
      <c r="G43" s="29" t="n">
        <v>312057</v>
      </c>
      <c r="H43" s="29" t="n">
        <v>382829</v>
      </c>
      <c r="I43" s="29" t="n">
        <v>192630</v>
      </c>
      <c r="J43" s="29" t="n">
        <v>282922</v>
      </c>
      <c r="K43" s="29" t="n">
        <v>29135</v>
      </c>
      <c r="L43" s="29" t="n">
        <v>31721</v>
      </c>
      <c r="M43" s="29" t="n">
        <v>42057</v>
      </c>
      <c r="N43" s="29" t="n">
        <v>14278</v>
      </c>
      <c r="O43" s="48"/>
      <c r="P43" s="49"/>
    </row>
    <row r="44" customFormat="false" ht="18" hidden="false" customHeight="true" outlineLevel="0" collapsed="false">
      <c r="A44" s="32" t="s">
        <v>29</v>
      </c>
      <c r="B44" s="32"/>
      <c r="C44" s="32"/>
      <c r="D44" s="33" t="n">
        <v>272057</v>
      </c>
      <c r="E44" s="34" t="n">
        <v>337410</v>
      </c>
      <c r="F44" s="34" t="n">
        <v>198904</v>
      </c>
      <c r="G44" s="34" t="n">
        <v>264788</v>
      </c>
      <c r="H44" s="34" t="n">
        <v>326681</v>
      </c>
      <c r="I44" s="34" t="n">
        <v>195507</v>
      </c>
      <c r="J44" s="34" t="n">
        <v>240405</v>
      </c>
      <c r="K44" s="34" t="n">
        <v>24383</v>
      </c>
      <c r="L44" s="34" t="n">
        <v>7269</v>
      </c>
      <c r="M44" s="34" t="n">
        <v>10729</v>
      </c>
      <c r="N44" s="34" t="n">
        <v>3397</v>
      </c>
      <c r="O44" s="49"/>
      <c r="P44" s="49"/>
    </row>
    <row r="45" customFormat="false" ht="18.75" hidden="fals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/>
      <c r="P45" s="49"/>
    </row>
    <row r="46" customFormat="false" ht="14.25" hidden="false" customHeight="true" outlineLevel="0" collapsed="false">
      <c r="A46" s="52"/>
      <c r="B46" s="52"/>
      <c r="C46" s="52"/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4.25" hidden="false" customHeight="false" outlineLevel="0" collapsed="false">
      <c r="A47" s="18"/>
      <c r="B47" s="54"/>
      <c r="C47" s="53"/>
      <c r="D47" s="53"/>
      <c r="E47" s="53"/>
      <c r="F47" s="53"/>
      <c r="G47" s="53"/>
      <c r="H47" s="53"/>
      <c r="I47" s="55"/>
      <c r="J47" s="56"/>
      <c r="K47" s="55"/>
      <c r="L47" s="56"/>
      <c r="M47" s="56"/>
    </row>
    <row r="48" customFormat="false" ht="6" hidden="false" customHeight="true" outlineLevel="0" collapsed="false">
      <c r="A48" s="53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8" hidden="false" customHeight="true" outlineLevel="0" collapsed="false">
      <c r="A49" s="53"/>
      <c r="B49" s="57"/>
      <c r="C49" s="53"/>
      <c r="D49" s="57"/>
      <c r="E49" s="53"/>
      <c r="F49" s="53"/>
      <c r="G49" s="53"/>
      <c r="H49" s="53"/>
      <c r="I49" s="53"/>
      <c r="J49" s="53"/>
      <c r="K49" s="53"/>
      <c r="L49" s="53"/>
      <c r="M49" s="53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3:10Z</dcterms:created>
  <dc:creator/>
  <dc:description/>
  <dc:language>en-US</dc:language>
  <cp:lastModifiedBy>東京都</cp:lastModifiedBy>
  <dcterms:modified xsi:type="dcterms:W3CDTF">2014-12-15T05:00:02Z</dcterms:modified>
  <cp:revision>0</cp:revision>
  <dc:subject/>
  <dc:title/>
</cp:coreProperties>
</file>