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  <definedName function="false" hidden="false" name="平成２６年９月分" vbProcedure="false">第８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６年９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8939</v>
      </c>
      <c r="C7" s="27" t="n">
        <v>567626</v>
      </c>
      <c r="D7" s="27" t="n">
        <v>322081</v>
      </c>
      <c r="E7" s="27" t="n">
        <v>452769</v>
      </c>
      <c r="F7" s="27" t="n">
        <v>536300</v>
      </c>
      <c r="G7" s="27" t="n">
        <v>305031</v>
      </c>
      <c r="H7" s="27" t="n">
        <v>417228</v>
      </c>
      <c r="I7" s="27" t="n">
        <v>35541</v>
      </c>
      <c r="J7" s="27" t="n">
        <v>26170</v>
      </c>
      <c r="K7" s="27" t="n">
        <v>31326</v>
      </c>
      <c r="L7" s="27" t="n">
        <v>17050</v>
      </c>
      <c r="M7" s="28"/>
    </row>
    <row r="8" customFormat="false" ht="21" hidden="false" customHeight="true" outlineLevel="0" collapsed="false">
      <c r="A8" s="25" t="s">
        <v>14</v>
      </c>
      <c r="B8" s="26" t="n">
        <v>390227</v>
      </c>
      <c r="C8" s="27" t="n">
        <v>465531</v>
      </c>
      <c r="D8" s="27" t="n">
        <v>266099</v>
      </c>
      <c r="E8" s="27" t="n">
        <v>349855</v>
      </c>
      <c r="F8" s="27" t="n">
        <v>414360</v>
      </c>
      <c r="G8" s="27" t="n">
        <v>243529</v>
      </c>
      <c r="H8" s="27" t="n">
        <v>323016</v>
      </c>
      <c r="I8" s="27" t="n">
        <v>26839</v>
      </c>
      <c r="J8" s="27" t="n">
        <v>40372</v>
      </c>
      <c r="K8" s="27" t="n">
        <v>51171</v>
      </c>
      <c r="L8" s="27" t="n">
        <v>22570</v>
      </c>
      <c r="M8" s="28"/>
    </row>
    <row r="9" customFormat="false" ht="21" hidden="false" customHeight="true" outlineLevel="0" collapsed="false">
      <c r="A9" s="25" t="s">
        <v>15</v>
      </c>
      <c r="B9" s="26" t="n">
        <v>431359</v>
      </c>
      <c r="C9" s="27" t="n">
        <v>513529</v>
      </c>
      <c r="D9" s="27" t="n">
        <v>291439</v>
      </c>
      <c r="E9" s="27" t="n">
        <v>397572</v>
      </c>
      <c r="F9" s="27" t="n">
        <v>471688</v>
      </c>
      <c r="G9" s="27" t="n">
        <v>271367</v>
      </c>
      <c r="H9" s="27" t="n">
        <v>366698</v>
      </c>
      <c r="I9" s="27" t="n">
        <v>30874</v>
      </c>
      <c r="J9" s="27" t="n">
        <v>33787</v>
      </c>
      <c r="K9" s="27" t="n">
        <v>41841</v>
      </c>
      <c r="L9" s="27" t="n">
        <v>20072</v>
      </c>
      <c r="M9" s="28"/>
    </row>
    <row r="10" customFormat="false" ht="21" hidden="false" customHeight="true" outlineLevel="0" collapsed="false">
      <c r="A10" s="25" t="s">
        <v>16</v>
      </c>
      <c r="B10" s="26" t="n">
        <v>318344</v>
      </c>
      <c r="C10" s="27" t="n">
        <v>383232</v>
      </c>
      <c r="D10" s="27" t="n">
        <v>226124</v>
      </c>
      <c r="E10" s="27" t="n">
        <v>308305</v>
      </c>
      <c r="F10" s="27" t="n">
        <v>370861</v>
      </c>
      <c r="G10" s="27" t="n">
        <v>219400</v>
      </c>
      <c r="H10" s="27" t="n">
        <v>287293</v>
      </c>
      <c r="I10" s="27" t="n">
        <v>21012</v>
      </c>
      <c r="J10" s="27" t="n">
        <v>10039</v>
      </c>
      <c r="K10" s="27" t="n">
        <v>12371</v>
      </c>
      <c r="L10" s="27" t="n">
        <v>6724</v>
      </c>
      <c r="M10" s="28"/>
    </row>
    <row r="11" customFormat="false" ht="21" hidden="false" customHeight="true" outlineLevel="0" collapsed="false">
      <c r="A11" s="29" t="s">
        <v>17</v>
      </c>
      <c r="B11" s="26" t="n">
        <v>252591</v>
      </c>
      <c r="C11" s="27" t="n">
        <v>317545</v>
      </c>
      <c r="D11" s="27" t="n">
        <v>175464</v>
      </c>
      <c r="E11" s="27" t="n">
        <v>248302</v>
      </c>
      <c r="F11" s="27" t="n">
        <v>312117</v>
      </c>
      <c r="G11" s="27" t="n">
        <v>172528</v>
      </c>
      <c r="H11" s="27" t="n">
        <v>236528</v>
      </c>
      <c r="I11" s="27" t="n">
        <v>11774</v>
      </c>
      <c r="J11" s="27" t="n">
        <v>4289</v>
      </c>
      <c r="K11" s="27" t="n">
        <v>5428</v>
      </c>
      <c r="L11" s="27" t="n">
        <v>2936</v>
      </c>
      <c r="M11" s="28"/>
    </row>
    <row r="12" customFormat="false" ht="21" hidden="false" customHeight="true" outlineLevel="0" collapsed="false">
      <c r="A12" s="25" t="s">
        <v>18</v>
      </c>
      <c r="B12" s="26" t="n">
        <v>392792</v>
      </c>
      <c r="C12" s="27" t="n">
        <v>471113</v>
      </c>
      <c r="D12" s="27" t="n">
        <v>267507</v>
      </c>
      <c r="E12" s="27" t="n">
        <v>367109</v>
      </c>
      <c r="F12" s="27" t="n">
        <v>438865</v>
      </c>
      <c r="G12" s="27" t="n">
        <v>252326</v>
      </c>
      <c r="H12" s="27" t="n">
        <v>339601</v>
      </c>
      <c r="I12" s="27" t="n">
        <v>27508</v>
      </c>
      <c r="J12" s="27" t="n">
        <v>25683</v>
      </c>
      <c r="K12" s="27" t="n">
        <v>32248</v>
      </c>
      <c r="L12" s="27" t="n">
        <v>15181</v>
      </c>
      <c r="M12" s="28"/>
    </row>
    <row r="13" customFormat="false" ht="21" hidden="false" customHeight="true" outlineLevel="0" collapsed="false">
      <c r="A13" s="30" t="s">
        <v>19</v>
      </c>
      <c r="B13" s="31" t="n">
        <v>349959</v>
      </c>
      <c r="C13" s="32" t="n">
        <v>428180</v>
      </c>
      <c r="D13" s="32" t="n">
        <v>235907</v>
      </c>
      <c r="E13" s="32" t="n">
        <v>330812</v>
      </c>
      <c r="F13" s="32" t="n">
        <v>403430</v>
      </c>
      <c r="G13" s="32" t="n">
        <v>224930</v>
      </c>
      <c r="H13" s="32" t="n">
        <v>308110</v>
      </c>
      <c r="I13" s="32" t="n">
        <v>22702</v>
      </c>
      <c r="J13" s="32" t="n">
        <v>19147</v>
      </c>
      <c r="K13" s="32" t="n">
        <v>24750</v>
      </c>
      <c r="L13" s="32" t="n">
        <v>10977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13:33Z</dcterms:created>
  <dc:creator/>
  <dc:description/>
  <dc:language>en-US</dc:language>
  <cp:lastModifiedBy>東京都</cp:lastModifiedBy>
  <dcterms:modified xsi:type="dcterms:W3CDTF">2014-11-19T04:15:46Z</dcterms:modified>
  <cp:revision>0</cp:revision>
  <dc:subject/>
  <dc:title/>
</cp:coreProperties>
</file>