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  <definedName function="false" hidden="false" name="平成２６年９月分" vbProcedure="false">第７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６年９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56873</v>
      </c>
      <c r="E6" s="23" t="n">
        <v>53146</v>
      </c>
      <c r="F6" s="23" t="n">
        <v>68812</v>
      </c>
      <c r="G6" s="23" t="n">
        <v>5541519</v>
      </c>
      <c r="H6" s="23" t="n">
        <v>1744277</v>
      </c>
      <c r="I6" s="23" t="n">
        <v>62730</v>
      </c>
      <c r="J6" s="23" t="n">
        <v>59454</v>
      </c>
      <c r="K6" s="24" t="n">
        <v>1747241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79</v>
      </c>
      <c r="E7" s="24" t="n">
        <v>18</v>
      </c>
      <c r="F7" s="24" t="n">
        <v>40</v>
      </c>
      <c r="G7" s="24" t="n">
        <v>1856</v>
      </c>
      <c r="H7" s="24" t="n">
        <v>56</v>
      </c>
      <c r="I7" s="24" t="n">
        <v>0</v>
      </c>
      <c r="J7" s="24" t="n">
        <v>1</v>
      </c>
      <c r="K7" s="24" t="n">
        <v>56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7157</v>
      </c>
      <c r="E8" s="24" t="n">
        <v>1791</v>
      </c>
      <c r="F8" s="24" t="n">
        <v>3248</v>
      </c>
      <c r="G8" s="24" t="n">
        <v>325703</v>
      </c>
      <c r="H8" s="24" t="n">
        <v>15207</v>
      </c>
      <c r="I8" s="24" t="n">
        <v>489</v>
      </c>
      <c r="J8" s="24" t="n">
        <v>110</v>
      </c>
      <c r="K8" s="24" t="n">
        <v>15583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5054</v>
      </c>
      <c r="E9" s="24" t="n">
        <v>3847</v>
      </c>
      <c r="F9" s="24" t="n">
        <v>5124</v>
      </c>
      <c r="G9" s="24" t="n">
        <v>643782</v>
      </c>
      <c r="H9" s="24" t="n">
        <v>49600</v>
      </c>
      <c r="I9" s="24" t="n">
        <v>1572</v>
      </c>
      <c r="J9" s="24" t="n">
        <v>550</v>
      </c>
      <c r="K9" s="24" t="n">
        <v>50617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18781</v>
      </c>
      <c r="E10" s="24" t="n">
        <v>36</v>
      </c>
      <c r="F10" s="24" t="n">
        <v>48</v>
      </c>
      <c r="G10" s="24" t="n">
        <v>18768</v>
      </c>
      <c r="H10" s="24" t="n">
        <v>2871</v>
      </c>
      <c r="I10" s="24" t="n">
        <v>0</v>
      </c>
      <c r="J10" s="24" t="n">
        <v>0</v>
      </c>
      <c r="K10" s="24" t="n">
        <v>2872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44568</v>
      </c>
      <c r="E11" s="24" t="n">
        <v>6788</v>
      </c>
      <c r="F11" s="24" t="n">
        <v>7397</v>
      </c>
      <c r="G11" s="24" t="n">
        <v>743958</v>
      </c>
      <c r="H11" s="24" t="n">
        <v>20883</v>
      </c>
      <c r="I11" s="24" t="n">
        <v>801</v>
      </c>
      <c r="J11" s="24" t="n">
        <v>342</v>
      </c>
      <c r="K11" s="24" t="n">
        <v>21343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59658</v>
      </c>
      <c r="E12" s="24" t="n">
        <v>3930</v>
      </c>
      <c r="F12" s="24" t="n">
        <v>4186</v>
      </c>
      <c r="G12" s="24" t="n">
        <v>359403</v>
      </c>
      <c r="H12" s="24" t="n">
        <v>85931</v>
      </c>
      <c r="I12" s="24" t="n">
        <v>1458</v>
      </c>
      <c r="J12" s="24" t="n">
        <v>1477</v>
      </c>
      <c r="K12" s="24" t="n">
        <v>85911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998441</v>
      </c>
      <c r="E13" s="24" t="n">
        <v>9921</v>
      </c>
      <c r="F13" s="24" t="n">
        <v>13789</v>
      </c>
      <c r="G13" s="24" t="n">
        <v>993843</v>
      </c>
      <c r="H13" s="24" t="n">
        <v>437953</v>
      </c>
      <c r="I13" s="24" t="n">
        <v>12637</v>
      </c>
      <c r="J13" s="24" t="n">
        <v>13727</v>
      </c>
      <c r="K13" s="24" t="n">
        <v>437593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7917</v>
      </c>
      <c r="E14" s="24" t="n">
        <v>3484</v>
      </c>
      <c r="F14" s="24" t="n">
        <v>3087</v>
      </c>
      <c r="G14" s="24" t="n">
        <v>348312</v>
      </c>
      <c r="H14" s="24" t="n">
        <v>34262</v>
      </c>
      <c r="I14" s="24" t="n">
        <v>548</v>
      </c>
      <c r="J14" s="24" t="n">
        <v>510</v>
      </c>
      <c r="K14" s="24" t="n">
        <v>34302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7606</v>
      </c>
      <c r="E15" s="24" t="n">
        <v>1571</v>
      </c>
      <c r="F15" s="24" t="n">
        <v>1957</v>
      </c>
      <c r="G15" s="24" t="n">
        <v>167220</v>
      </c>
      <c r="H15" s="24" t="n">
        <v>30879</v>
      </c>
      <c r="I15" s="24" t="n">
        <v>1137</v>
      </c>
      <c r="J15" s="24" t="n">
        <v>521</v>
      </c>
      <c r="K15" s="24" t="n">
        <v>31495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58958</v>
      </c>
      <c r="E16" s="24" t="n">
        <v>2557</v>
      </c>
      <c r="F16" s="24" t="n">
        <v>3539</v>
      </c>
      <c r="G16" s="24" t="n">
        <v>357977</v>
      </c>
      <c r="H16" s="24" t="n">
        <v>17878</v>
      </c>
      <c r="I16" s="24" t="n">
        <v>860</v>
      </c>
      <c r="J16" s="24" t="n">
        <v>652</v>
      </c>
      <c r="K16" s="24" t="n">
        <v>18085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202530</v>
      </c>
      <c r="E17" s="24" t="n">
        <v>3381</v>
      </c>
      <c r="F17" s="24" t="n">
        <v>5740</v>
      </c>
      <c r="G17" s="24" t="n">
        <v>200415</v>
      </c>
      <c r="H17" s="24" t="n">
        <v>444710</v>
      </c>
      <c r="I17" s="24" t="n">
        <v>20256</v>
      </c>
      <c r="J17" s="24" t="n">
        <v>19683</v>
      </c>
      <c r="K17" s="24" t="n">
        <v>445039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5451</v>
      </c>
      <c r="E18" s="24" t="n">
        <v>1656</v>
      </c>
      <c r="F18" s="24" t="n">
        <v>1945</v>
      </c>
      <c r="G18" s="24" t="n">
        <v>135133</v>
      </c>
      <c r="H18" s="24" t="n">
        <v>90530</v>
      </c>
      <c r="I18" s="24" t="n">
        <v>3159</v>
      </c>
      <c r="J18" s="24" t="n">
        <v>3464</v>
      </c>
      <c r="K18" s="24" t="n">
        <v>90254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2144</v>
      </c>
      <c r="E19" s="24" t="n">
        <v>1053</v>
      </c>
      <c r="F19" s="24" t="n">
        <v>4314</v>
      </c>
      <c r="G19" s="24" t="n">
        <v>278883</v>
      </c>
      <c r="H19" s="24" t="n">
        <v>126969</v>
      </c>
      <c r="I19" s="24" t="n">
        <v>10320</v>
      </c>
      <c r="J19" s="24" t="n">
        <v>8354</v>
      </c>
      <c r="K19" s="24" t="n">
        <v>128935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87091</v>
      </c>
      <c r="E20" s="24" t="n">
        <v>3639</v>
      </c>
      <c r="F20" s="24" t="n">
        <v>5380</v>
      </c>
      <c r="G20" s="24" t="n">
        <v>385567</v>
      </c>
      <c r="H20" s="24" t="n">
        <v>177396</v>
      </c>
      <c r="I20" s="24" t="n">
        <v>5143</v>
      </c>
      <c r="J20" s="24" t="n">
        <v>4822</v>
      </c>
      <c r="K20" s="24" t="n">
        <v>177500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133</v>
      </c>
      <c r="E21" s="24" t="n">
        <v>85</v>
      </c>
      <c r="F21" s="24" t="n">
        <v>167</v>
      </c>
      <c r="G21" s="24" t="n">
        <v>15052</v>
      </c>
      <c r="H21" s="24" t="n">
        <v>4840</v>
      </c>
      <c r="I21" s="24" t="n">
        <v>53</v>
      </c>
      <c r="J21" s="24" t="n">
        <v>79</v>
      </c>
      <c r="K21" s="24" t="n">
        <v>4813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64505</v>
      </c>
      <c r="E22" s="30" t="n">
        <v>9389</v>
      </c>
      <c r="F22" s="30" t="n">
        <v>8851</v>
      </c>
      <c r="G22" s="30" t="n">
        <v>565647</v>
      </c>
      <c r="H22" s="30" t="n">
        <v>204312</v>
      </c>
      <c r="I22" s="30" t="n">
        <v>4297</v>
      </c>
      <c r="J22" s="30" t="n">
        <v>5162</v>
      </c>
      <c r="K22" s="30" t="n">
        <v>202843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79677</v>
      </c>
      <c r="E28" s="23" t="n">
        <v>34062</v>
      </c>
      <c r="F28" s="23" t="n">
        <v>45008</v>
      </c>
      <c r="G28" s="23" t="n">
        <v>4169358</v>
      </c>
      <c r="H28" s="23" t="n">
        <v>892407</v>
      </c>
      <c r="I28" s="23" t="n">
        <v>27527</v>
      </c>
      <c r="J28" s="23" t="n">
        <v>28146</v>
      </c>
      <c r="K28" s="23" t="n">
        <v>891161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79</v>
      </c>
      <c r="E29" s="24" t="n">
        <v>18</v>
      </c>
      <c r="F29" s="24" t="n">
        <v>40</v>
      </c>
      <c r="G29" s="24" t="n">
        <v>1856</v>
      </c>
      <c r="H29" s="24" t="n">
        <v>56</v>
      </c>
      <c r="I29" s="24" t="n">
        <v>0</v>
      </c>
      <c r="J29" s="24" t="n">
        <v>1</v>
      </c>
      <c r="K29" s="24" t="n">
        <v>56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7005</v>
      </c>
      <c r="E30" s="24" t="n">
        <v>957</v>
      </c>
      <c r="F30" s="24" t="n">
        <v>2501</v>
      </c>
      <c r="G30" s="24" t="n">
        <v>205464</v>
      </c>
      <c r="H30" s="24" t="n">
        <v>4681</v>
      </c>
      <c r="I30" s="24" t="n">
        <v>0</v>
      </c>
      <c r="J30" s="24" t="n">
        <v>15</v>
      </c>
      <c r="K30" s="24" t="n">
        <v>4663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12779</v>
      </c>
      <c r="E31" s="24" t="n">
        <v>3188</v>
      </c>
      <c r="F31" s="24" t="n">
        <v>4182</v>
      </c>
      <c r="G31" s="24" t="n">
        <v>511790</v>
      </c>
      <c r="H31" s="24" t="n">
        <v>28762</v>
      </c>
      <c r="I31" s="24" t="n">
        <v>463</v>
      </c>
      <c r="J31" s="24" t="n">
        <v>433</v>
      </c>
      <c r="K31" s="24" t="n">
        <v>28787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7088</v>
      </c>
      <c r="E32" s="24" t="n">
        <v>36</v>
      </c>
      <c r="F32" s="24" t="n">
        <v>48</v>
      </c>
      <c r="G32" s="24" t="n">
        <v>17075</v>
      </c>
      <c r="H32" s="24" t="n">
        <v>1439</v>
      </c>
      <c r="I32" s="24" t="n">
        <v>0</v>
      </c>
      <c r="J32" s="24" t="n">
        <v>0</v>
      </c>
      <c r="K32" s="24" t="n">
        <v>1440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35562</v>
      </c>
      <c r="E33" s="24" t="n">
        <v>3819</v>
      </c>
      <c r="F33" s="24" t="n">
        <v>4250</v>
      </c>
      <c r="G33" s="24" t="n">
        <v>635131</v>
      </c>
      <c r="H33" s="24" t="n">
        <v>12816</v>
      </c>
      <c r="I33" s="24" t="n">
        <v>512</v>
      </c>
      <c r="J33" s="24" t="n">
        <v>197</v>
      </c>
      <c r="K33" s="24" t="n">
        <v>13131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95394</v>
      </c>
      <c r="E34" s="24" t="n">
        <v>2935</v>
      </c>
      <c r="F34" s="24" t="n">
        <v>3203</v>
      </c>
      <c r="G34" s="24" t="n">
        <v>295127</v>
      </c>
      <c r="H34" s="24" t="n">
        <v>68751</v>
      </c>
      <c r="I34" s="24" t="n">
        <v>1357</v>
      </c>
      <c r="J34" s="24" t="n">
        <v>1477</v>
      </c>
      <c r="K34" s="24" t="n">
        <v>68630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52246</v>
      </c>
      <c r="E35" s="24" t="n">
        <v>3959</v>
      </c>
      <c r="F35" s="24" t="n">
        <v>6423</v>
      </c>
      <c r="G35" s="24" t="n">
        <v>649767</v>
      </c>
      <c r="H35" s="24" t="n">
        <v>207869</v>
      </c>
      <c r="I35" s="24" t="n">
        <v>4303</v>
      </c>
      <c r="J35" s="24" t="n">
        <v>4229</v>
      </c>
      <c r="K35" s="24" t="n">
        <v>207958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1236</v>
      </c>
      <c r="E36" s="24" t="n">
        <v>2665</v>
      </c>
      <c r="F36" s="24" t="n">
        <v>2319</v>
      </c>
      <c r="G36" s="24" t="n">
        <v>291581</v>
      </c>
      <c r="H36" s="24" t="n">
        <v>29159</v>
      </c>
      <c r="I36" s="24" t="n">
        <v>548</v>
      </c>
      <c r="J36" s="24" t="n">
        <v>438</v>
      </c>
      <c r="K36" s="24" t="n">
        <v>29270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8707</v>
      </c>
      <c r="E37" s="24" t="n">
        <v>1141</v>
      </c>
      <c r="F37" s="24" t="n">
        <v>1294</v>
      </c>
      <c r="G37" s="24" t="n">
        <v>108554</v>
      </c>
      <c r="H37" s="24" t="n">
        <v>21343</v>
      </c>
      <c r="I37" s="24" t="n">
        <v>472</v>
      </c>
      <c r="J37" s="24" t="n">
        <v>446</v>
      </c>
      <c r="K37" s="24" t="n">
        <v>21369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62361</v>
      </c>
      <c r="E38" s="24" t="n">
        <v>2055</v>
      </c>
      <c r="F38" s="24" t="n">
        <v>2732</v>
      </c>
      <c r="G38" s="24" t="n">
        <v>261685</v>
      </c>
      <c r="H38" s="24" t="n">
        <v>8498</v>
      </c>
      <c r="I38" s="24" t="n">
        <v>494</v>
      </c>
      <c r="J38" s="24" t="n">
        <v>652</v>
      </c>
      <c r="K38" s="24" t="n">
        <v>8339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8969</v>
      </c>
      <c r="E39" s="24" t="n">
        <v>822</v>
      </c>
      <c r="F39" s="24" t="n">
        <v>2426</v>
      </c>
      <c r="G39" s="24" t="n">
        <v>117370</v>
      </c>
      <c r="H39" s="24" t="n">
        <v>122500</v>
      </c>
      <c r="I39" s="24" t="n">
        <v>4098</v>
      </c>
      <c r="J39" s="24" t="n">
        <v>5361</v>
      </c>
      <c r="K39" s="24" t="n">
        <v>121232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5882</v>
      </c>
      <c r="E40" s="24" t="n">
        <v>787</v>
      </c>
      <c r="F40" s="24" t="n">
        <v>865</v>
      </c>
      <c r="G40" s="24" t="n">
        <v>75774</v>
      </c>
      <c r="H40" s="24" t="n">
        <v>43576</v>
      </c>
      <c r="I40" s="24" t="n">
        <v>1052</v>
      </c>
      <c r="J40" s="24" t="n">
        <v>1295</v>
      </c>
      <c r="K40" s="24" t="n">
        <v>43363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40255</v>
      </c>
      <c r="E41" s="24" t="n">
        <v>1053</v>
      </c>
      <c r="F41" s="24" t="n">
        <v>3602</v>
      </c>
      <c r="G41" s="24" t="n">
        <v>237706</v>
      </c>
      <c r="H41" s="24" t="n">
        <v>80084</v>
      </c>
      <c r="I41" s="24" t="n">
        <v>8271</v>
      </c>
      <c r="J41" s="24" t="n">
        <v>6170</v>
      </c>
      <c r="K41" s="24" t="n">
        <v>82185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98467</v>
      </c>
      <c r="E42" s="24" t="n">
        <v>1912</v>
      </c>
      <c r="F42" s="24" t="n">
        <v>3579</v>
      </c>
      <c r="G42" s="24" t="n">
        <v>296855</v>
      </c>
      <c r="H42" s="24" t="n">
        <v>88710</v>
      </c>
      <c r="I42" s="24" t="n">
        <v>1947</v>
      </c>
      <c r="J42" s="24" t="n">
        <v>2827</v>
      </c>
      <c r="K42" s="24" t="n">
        <v>87775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29</v>
      </c>
      <c r="E43" s="24" t="n">
        <v>85</v>
      </c>
      <c r="F43" s="24" t="n">
        <v>92</v>
      </c>
      <c r="G43" s="24" t="n">
        <v>5123</v>
      </c>
      <c r="H43" s="24" t="n">
        <v>2088</v>
      </c>
      <c r="I43" s="24" t="n">
        <v>53</v>
      </c>
      <c r="J43" s="24" t="n">
        <v>79</v>
      </c>
      <c r="K43" s="24" t="n">
        <v>2061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56718</v>
      </c>
      <c r="E44" s="30" t="n">
        <v>8630</v>
      </c>
      <c r="F44" s="30" t="n">
        <v>7452</v>
      </c>
      <c r="G44" s="30" t="n">
        <v>458500</v>
      </c>
      <c r="H44" s="30" t="n">
        <v>172075</v>
      </c>
      <c r="I44" s="30" t="n">
        <v>3957</v>
      </c>
      <c r="J44" s="30" t="n">
        <v>4526</v>
      </c>
      <c r="K44" s="30" t="n">
        <v>170902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11:34Z</dcterms:created>
  <dc:creator/>
  <dc:description/>
  <dc:language>en-US</dc:language>
  <cp:lastModifiedBy>東京都</cp:lastModifiedBy>
  <dcterms:modified xsi:type="dcterms:W3CDTF">2014-11-19T04:13:23Z</dcterms:modified>
  <cp:revision>0</cp:revision>
  <dc:subject/>
  <dc:title/>
</cp:coreProperties>
</file>