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９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９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7721</v>
      </c>
      <c r="E6" s="19" t="n">
        <v>402883</v>
      </c>
      <c r="F6" s="19" t="n">
        <v>374234</v>
      </c>
      <c r="G6" s="19" t="n">
        <v>28649</v>
      </c>
      <c r="H6" s="19" t="n">
        <v>24838</v>
      </c>
      <c r="I6" s="19" t="n">
        <v>102780</v>
      </c>
      <c r="J6" s="19" t="n">
        <v>101725</v>
      </c>
      <c r="K6" s="19" t="n">
        <v>97929</v>
      </c>
      <c r="L6" s="19" t="n">
        <v>3796</v>
      </c>
      <c r="M6" s="20" t="n">
        <v>105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22400</v>
      </c>
      <c r="E7" s="20" t="n">
        <v>506532</v>
      </c>
      <c r="F7" s="20" t="n">
        <v>481800</v>
      </c>
      <c r="G7" s="20" t="n">
        <v>24732</v>
      </c>
      <c r="H7" s="20" t="n">
        <v>15868</v>
      </c>
      <c r="I7" s="20" t="n">
        <v>187303</v>
      </c>
      <c r="J7" s="20" t="n">
        <v>183321</v>
      </c>
      <c r="K7" s="20" t="n">
        <v>170696</v>
      </c>
      <c r="L7" s="20" t="n">
        <v>12625</v>
      </c>
      <c r="M7" s="20" t="n">
        <v>3982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0865</v>
      </c>
      <c r="E8" s="20" t="n">
        <v>426772</v>
      </c>
      <c r="F8" s="20" t="n">
        <v>394772</v>
      </c>
      <c r="G8" s="20" t="n">
        <v>32000</v>
      </c>
      <c r="H8" s="20" t="n">
        <v>4093</v>
      </c>
      <c r="I8" s="20" t="n">
        <v>136409</v>
      </c>
      <c r="J8" s="20" t="n">
        <v>134406</v>
      </c>
      <c r="K8" s="20" t="n">
        <v>133493</v>
      </c>
      <c r="L8" s="20" t="n">
        <v>913</v>
      </c>
      <c r="M8" s="20" t="n">
        <v>2003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6244</v>
      </c>
      <c r="E9" s="20" t="n">
        <v>426848</v>
      </c>
      <c r="F9" s="20" t="n">
        <v>402442</v>
      </c>
      <c r="G9" s="20" t="n">
        <v>24406</v>
      </c>
      <c r="H9" s="20" t="n">
        <v>9396</v>
      </c>
      <c r="I9" s="20" t="n">
        <v>138230</v>
      </c>
      <c r="J9" s="20" t="n">
        <v>136965</v>
      </c>
      <c r="K9" s="20" t="n">
        <v>126400</v>
      </c>
      <c r="L9" s="20" t="n">
        <v>10565</v>
      </c>
      <c r="M9" s="20" t="n">
        <v>1265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0432</v>
      </c>
      <c r="E10" s="20" t="n">
        <v>514060</v>
      </c>
      <c r="F10" s="20" t="n">
        <v>443553</v>
      </c>
      <c r="G10" s="20" t="n">
        <v>70507</v>
      </c>
      <c r="H10" s="20" t="n">
        <v>6372</v>
      </c>
      <c r="I10" s="20" t="n">
        <v>193695</v>
      </c>
      <c r="J10" s="20" t="n">
        <v>193695</v>
      </c>
      <c r="K10" s="20" t="n">
        <v>191807</v>
      </c>
      <c r="L10" s="20" t="n">
        <v>1888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87162</v>
      </c>
      <c r="E11" s="20" t="n">
        <v>444432</v>
      </c>
      <c r="F11" s="20" t="n">
        <v>402941</v>
      </c>
      <c r="G11" s="20" t="n">
        <v>41491</v>
      </c>
      <c r="H11" s="20" t="n">
        <v>42730</v>
      </c>
      <c r="I11" s="20" t="n">
        <v>140919</v>
      </c>
      <c r="J11" s="20" t="n">
        <v>139091</v>
      </c>
      <c r="K11" s="20" t="n">
        <v>130868</v>
      </c>
      <c r="L11" s="20" t="n">
        <v>8223</v>
      </c>
      <c r="M11" s="20" t="n">
        <v>182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4819</v>
      </c>
      <c r="E12" s="20" t="n">
        <v>408812</v>
      </c>
      <c r="F12" s="20" t="n">
        <v>362250</v>
      </c>
      <c r="G12" s="20" t="n">
        <v>46562</v>
      </c>
      <c r="H12" s="20" t="n">
        <v>6007</v>
      </c>
      <c r="I12" s="20" t="n">
        <v>120772</v>
      </c>
      <c r="J12" s="20" t="n">
        <v>120692</v>
      </c>
      <c r="K12" s="20" t="n">
        <v>107380</v>
      </c>
      <c r="L12" s="20" t="n">
        <v>13312</v>
      </c>
      <c r="M12" s="20" t="n">
        <v>80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5596</v>
      </c>
      <c r="E13" s="20" t="n">
        <v>381549</v>
      </c>
      <c r="F13" s="20" t="n">
        <v>364636</v>
      </c>
      <c r="G13" s="20" t="n">
        <v>16913</v>
      </c>
      <c r="H13" s="20" t="n">
        <v>14047</v>
      </c>
      <c r="I13" s="20" t="n">
        <v>104725</v>
      </c>
      <c r="J13" s="20" t="n">
        <v>102473</v>
      </c>
      <c r="K13" s="20" t="n">
        <v>100034</v>
      </c>
      <c r="L13" s="20" t="n">
        <v>2439</v>
      </c>
      <c r="M13" s="20" t="n">
        <v>2252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3954</v>
      </c>
      <c r="E14" s="20" t="n">
        <v>479518</v>
      </c>
      <c r="F14" s="20" t="n">
        <v>445730</v>
      </c>
      <c r="G14" s="20" t="n">
        <v>33788</v>
      </c>
      <c r="H14" s="20" t="n">
        <v>14436</v>
      </c>
      <c r="I14" s="20" t="n">
        <v>151743</v>
      </c>
      <c r="J14" s="20" t="n">
        <v>147809</v>
      </c>
      <c r="K14" s="20" t="n">
        <v>141872</v>
      </c>
      <c r="L14" s="20" t="n">
        <v>5937</v>
      </c>
      <c r="M14" s="20" t="n">
        <v>393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5606</v>
      </c>
      <c r="E15" s="20" t="n">
        <v>393526</v>
      </c>
      <c r="F15" s="20" t="n">
        <v>369678</v>
      </c>
      <c r="G15" s="20" t="n">
        <v>23848</v>
      </c>
      <c r="H15" s="20" t="n">
        <v>22080</v>
      </c>
      <c r="I15" s="20" t="n">
        <v>103008</v>
      </c>
      <c r="J15" s="20" t="n">
        <v>100485</v>
      </c>
      <c r="K15" s="20" t="n">
        <v>96278</v>
      </c>
      <c r="L15" s="20" t="n">
        <v>4207</v>
      </c>
      <c r="M15" s="20" t="n">
        <v>2523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610424</v>
      </c>
      <c r="E16" s="20" t="n">
        <v>441413</v>
      </c>
      <c r="F16" s="20" t="n">
        <v>402302</v>
      </c>
      <c r="G16" s="20" t="n">
        <v>39111</v>
      </c>
      <c r="H16" s="20" t="n">
        <v>169011</v>
      </c>
      <c r="I16" s="20" t="n">
        <v>129889</v>
      </c>
      <c r="J16" s="20" t="n">
        <v>128627</v>
      </c>
      <c r="K16" s="20" t="n">
        <v>124215</v>
      </c>
      <c r="L16" s="20" t="n">
        <v>4412</v>
      </c>
      <c r="M16" s="20" t="n">
        <v>1262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39895</v>
      </c>
      <c r="E17" s="20" t="n">
        <v>330418</v>
      </c>
      <c r="F17" s="20" t="n">
        <v>302458</v>
      </c>
      <c r="G17" s="20" t="n">
        <v>27960</v>
      </c>
      <c r="H17" s="20" t="n">
        <v>9477</v>
      </c>
      <c r="I17" s="20" t="n">
        <v>82777</v>
      </c>
      <c r="J17" s="20" t="n">
        <v>82410</v>
      </c>
      <c r="K17" s="20" t="n">
        <v>79095</v>
      </c>
      <c r="L17" s="20" t="n">
        <v>3315</v>
      </c>
      <c r="M17" s="20" t="n">
        <v>367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50155</v>
      </c>
      <c r="E18" s="20" t="n">
        <v>341866</v>
      </c>
      <c r="F18" s="20" t="n">
        <v>322666</v>
      </c>
      <c r="G18" s="20" t="n">
        <v>19200</v>
      </c>
      <c r="H18" s="20" t="n">
        <v>8289</v>
      </c>
      <c r="I18" s="20" t="n">
        <v>105992</v>
      </c>
      <c r="J18" s="20" t="n">
        <v>105805</v>
      </c>
      <c r="K18" s="20" t="n">
        <v>102365</v>
      </c>
      <c r="L18" s="20" t="n">
        <v>3440</v>
      </c>
      <c r="M18" s="20" t="n">
        <v>18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38273</v>
      </c>
      <c r="E19" s="20" t="n">
        <v>430025</v>
      </c>
      <c r="F19" s="20" t="n">
        <v>422755</v>
      </c>
      <c r="G19" s="20" t="n">
        <v>7270</v>
      </c>
      <c r="H19" s="20" t="n">
        <v>8248</v>
      </c>
      <c r="I19" s="20" t="n">
        <v>85733</v>
      </c>
      <c r="J19" s="20" t="n">
        <v>84879</v>
      </c>
      <c r="K19" s="20" t="n">
        <v>83823</v>
      </c>
      <c r="L19" s="20" t="n">
        <v>1056</v>
      </c>
      <c r="M19" s="20" t="n">
        <v>854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8756</v>
      </c>
      <c r="E20" s="20" t="n">
        <v>364813</v>
      </c>
      <c r="F20" s="20" t="n">
        <v>340797</v>
      </c>
      <c r="G20" s="20" t="n">
        <v>24016</v>
      </c>
      <c r="H20" s="20" t="n">
        <v>3943</v>
      </c>
      <c r="I20" s="20" t="n">
        <v>110570</v>
      </c>
      <c r="J20" s="20" t="n">
        <v>110129</v>
      </c>
      <c r="K20" s="20" t="n">
        <v>108510</v>
      </c>
      <c r="L20" s="20" t="n">
        <v>1619</v>
      </c>
      <c r="M20" s="20" t="n">
        <v>44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79862</v>
      </c>
      <c r="E21" s="20" t="n">
        <v>376849</v>
      </c>
      <c r="F21" s="20" t="n">
        <v>359893</v>
      </c>
      <c r="G21" s="20" t="n">
        <v>16956</v>
      </c>
      <c r="H21" s="20" t="n">
        <v>3013</v>
      </c>
      <c r="I21" s="20" t="n">
        <v>121425</v>
      </c>
      <c r="J21" s="20" t="n">
        <v>117627</v>
      </c>
      <c r="K21" s="20" t="n">
        <v>116324</v>
      </c>
      <c r="L21" s="20" t="n">
        <v>1303</v>
      </c>
      <c r="M21" s="20" t="n">
        <v>3798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2464</v>
      </c>
      <c r="E22" s="27" t="n">
        <v>321638</v>
      </c>
      <c r="F22" s="27" t="n">
        <v>290866</v>
      </c>
      <c r="G22" s="27" t="n">
        <v>30772</v>
      </c>
      <c r="H22" s="27" t="n">
        <v>10826</v>
      </c>
      <c r="I22" s="27" t="n">
        <v>109569</v>
      </c>
      <c r="J22" s="27" t="n">
        <v>109111</v>
      </c>
      <c r="K22" s="27" t="n">
        <v>103881</v>
      </c>
      <c r="L22" s="27" t="n">
        <v>5230</v>
      </c>
      <c r="M22" s="27" t="n">
        <v>45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52502</v>
      </c>
      <c r="E28" s="19" t="n">
        <v>421681</v>
      </c>
      <c r="F28" s="19" t="n">
        <v>389349</v>
      </c>
      <c r="G28" s="19" t="n">
        <v>32332</v>
      </c>
      <c r="H28" s="19" t="n">
        <v>30821</v>
      </c>
      <c r="I28" s="19" t="n">
        <v>113281</v>
      </c>
      <c r="J28" s="19" t="n">
        <v>111651</v>
      </c>
      <c r="K28" s="19" t="n">
        <v>106721</v>
      </c>
      <c r="L28" s="19" t="n">
        <v>4930</v>
      </c>
      <c r="M28" s="20" t="n">
        <v>1630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22400</v>
      </c>
      <c r="E29" s="20" t="n">
        <v>506532</v>
      </c>
      <c r="F29" s="20" t="n">
        <v>481800</v>
      </c>
      <c r="G29" s="20" t="n">
        <v>24732</v>
      </c>
      <c r="H29" s="20" t="n">
        <v>15868</v>
      </c>
      <c r="I29" s="20" t="n">
        <v>187303</v>
      </c>
      <c r="J29" s="20" t="n">
        <v>183321</v>
      </c>
      <c r="K29" s="20" t="n">
        <v>170696</v>
      </c>
      <c r="L29" s="20" t="n">
        <v>12625</v>
      </c>
      <c r="M29" s="20" t="n">
        <v>3982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0683</v>
      </c>
      <c r="E30" s="20" t="n">
        <v>464655</v>
      </c>
      <c r="F30" s="20" t="n">
        <v>426140</v>
      </c>
      <c r="G30" s="20" t="n">
        <v>38515</v>
      </c>
      <c r="H30" s="20" t="n">
        <v>6028</v>
      </c>
      <c r="I30" s="20" t="n">
        <v>100176</v>
      </c>
      <c r="J30" s="20" t="n">
        <v>93575</v>
      </c>
      <c r="K30" s="20" t="n">
        <v>91173</v>
      </c>
      <c r="L30" s="20" t="n">
        <v>2402</v>
      </c>
      <c r="M30" s="20" t="n">
        <v>6601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8151</v>
      </c>
      <c r="E31" s="20" t="n">
        <v>447518</v>
      </c>
      <c r="F31" s="20" t="n">
        <v>421307</v>
      </c>
      <c r="G31" s="20" t="n">
        <v>26211</v>
      </c>
      <c r="H31" s="20" t="n">
        <v>10633</v>
      </c>
      <c r="I31" s="20" t="n">
        <v>154106</v>
      </c>
      <c r="J31" s="20" t="n">
        <v>152349</v>
      </c>
      <c r="K31" s="20" t="n">
        <v>137002</v>
      </c>
      <c r="L31" s="20" t="n">
        <v>15347</v>
      </c>
      <c r="M31" s="20" t="n">
        <v>175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6148</v>
      </c>
      <c r="E32" s="20" t="n">
        <v>519144</v>
      </c>
      <c r="F32" s="20" t="n">
        <v>445186</v>
      </c>
      <c r="G32" s="20" t="n">
        <v>73958</v>
      </c>
      <c r="H32" s="20" t="n">
        <v>7004</v>
      </c>
      <c r="I32" s="20" t="n">
        <v>201403</v>
      </c>
      <c r="J32" s="20" t="n">
        <v>201403</v>
      </c>
      <c r="K32" s="20" t="n">
        <v>199627</v>
      </c>
      <c r="L32" s="20" t="n">
        <v>177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05207</v>
      </c>
      <c r="E33" s="20" t="n">
        <v>459788</v>
      </c>
      <c r="F33" s="20" t="n">
        <v>412790</v>
      </c>
      <c r="G33" s="20" t="n">
        <v>46998</v>
      </c>
      <c r="H33" s="20" t="n">
        <v>45419</v>
      </c>
      <c r="I33" s="20" t="n">
        <v>146338</v>
      </c>
      <c r="J33" s="20" t="n">
        <v>143799</v>
      </c>
      <c r="K33" s="20" t="n">
        <v>130567</v>
      </c>
      <c r="L33" s="20" t="n">
        <v>13232</v>
      </c>
      <c r="M33" s="20" t="n">
        <v>253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0000</v>
      </c>
      <c r="E34" s="20" t="n">
        <v>413027</v>
      </c>
      <c r="F34" s="20" t="n">
        <v>364202</v>
      </c>
      <c r="G34" s="20" t="n">
        <v>48825</v>
      </c>
      <c r="H34" s="20" t="n">
        <v>6973</v>
      </c>
      <c r="I34" s="20" t="n">
        <v>126740</v>
      </c>
      <c r="J34" s="20" t="n">
        <v>126665</v>
      </c>
      <c r="K34" s="20" t="n">
        <v>111409</v>
      </c>
      <c r="L34" s="20" t="n">
        <v>15256</v>
      </c>
      <c r="M34" s="20" t="n">
        <v>7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8449</v>
      </c>
      <c r="E35" s="20" t="n">
        <v>409563</v>
      </c>
      <c r="F35" s="20" t="n">
        <v>389374</v>
      </c>
      <c r="G35" s="20" t="n">
        <v>20189</v>
      </c>
      <c r="H35" s="20" t="n">
        <v>18886</v>
      </c>
      <c r="I35" s="20" t="n">
        <v>112369</v>
      </c>
      <c r="J35" s="20" t="n">
        <v>108461</v>
      </c>
      <c r="K35" s="20" t="n">
        <v>106211</v>
      </c>
      <c r="L35" s="20" t="n">
        <v>2250</v>
      </c>
      <c r="M35" s="20" t="n">
        <v>390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1181</v>
      </c>
      <c r="E36" s="20" t="n">
        <v>495347</v>
      </c>
      <c r="F36" s="20" t="n">
        <v>459998</v>
      </c>
      <c r="G36" s="20" t="n">
        <v>35349</v>
      </c>
      <c r="H36" s="20" t="n">
        <v>15834</v>
      </c>
      <c r="I36" s="20" t="n">
        <v>157743</v>
      </c>
      <c r="J36" s="20" t="n">
        <v>153889</v>
      </c>
      <c r="K36" s="20" t="n">
        <v>147623</v>
      </c>
      <c r="L36" s="20" t="n">
        <v>6266</v>
      </c>
      <c r="M36" s="20" t="n">
        <v>3854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6742</v>
      </c>
      <c r="E37" s="20" t="n">
        <v>396713</v>
      </c>
      <c r="F37" s="20" t="n">
        <v>373742</v>
      </c>
      <c r="G37" s="20" t="n">
        <v>22971</v>
      </c>
      <c r="H37" s="20" t="n">
        <v>30029</v>
      </c>
      <c r="I37" s="20" t="n">
        <v>98394</v>
      </c>
      <c r="J37" s="20" t="n">
        <v>95563</v>
      </c>
      <c r="K37" s="20" t="n">
        <v>93172</v>
      </c>
      <c r="L37" s="20" t="n">
        <v>2391</v>
      </c>
      <c r="M37" s="20" t="n">
        <v>2831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690161</v>
      </c>
      <c r="E38" s="20" t="n">
        <v>460712</v>
      </c>
      <c r="F38" s="20" t="n">
        <v>412221</v>
      </c>
      <c r="G38" s="20" t="n">
        <v>48491</v>
      </c>
      <c r="H38" s="20" t="n">
        <v>229449</v>
      </c>
      <c r="I38" s="20" t="n">
        <v>156903</v>
      </c>
      <c r="J38" s="20" t="n">
        <v>154527</v>
      </c>
      <c r="K38" s="20" t="n">
        <v>147976</v>
      </c>
      <c r="L38" s="20" t="n">
        <v>6551</v>
      </c>
      <c r="M38" s="20" t="n">
        <v>237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70434</v>
      </c>
      <c r="E39" s="20" t="n">
        <v>357776</v>
      </c>
      <c r="F39" s="20" t="n">
        <v>325372</v>
      </c>
      <c r="G39" s="20" t="n">
        <v>32404</v>
      </c>
      <c r="H39" s="20" t="n">
        <v>12658</v>
      </c>
      <c r="I39" s="20" t="n">
        <v>93251</v>
      </c>
      <c r="J39" s="20" t="n">
        <v>92107</v>
      </c>
      <c r="K39" s="20" t="n">
        <v>88237</v>
      </c>
      <c r="L39" s="20" t="n">
        <v>3870</v>
      </c>
      <c r="M39" s="20" t="n">
        <v>1144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89636</v>
      </c>
      <c r="E40" s="20" t="n">
        <v>376324</v>
      </c>
      <c r="F40" s="20" t="n">
        <v>352414</v>
      </c>
      <c r="G40" s="20" t="n">
        <v>23910</v>
      </c>
      <c r="H40" s="20" t="n">
        <v>13312</v>
      </c>
      <c r="I40" s="20" t="n">
        <v>108919</v>
      </c>
      <c r="J40" s="20" t="n">
        <v>108587</v>
      </c>
      <c r="K40" s="20" t="n">
        <v>104004</v>
      </c>
      <c r="L40" s="20" t="n">
        <v>4583</v>
      </c>
      <c r="M40" s="20" t="n">
        <v>332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58082</v>
      </c>
      <c r="E41" s="20" t="n">
        <v>449747</v>
      </c>
      <c r="F41" s="20" t="n">
        <v>442243</v>
      </c>
      <c r="G41" s="20" t="n">
        <v>7504</v>
      </c>
      <c r="H41" s="20" t="n">
        <v>8335</v>
      </c>
      <c r="I41" s="20" t="n">
        <v>99027</v>
      </c>
      <c r="J41" s="20" t="n">
        <v>98352</v>
      </c>
      <c r="K41" s="20" t="n">
        <v>97291</v>
      </c>
      <c r="L41" s="20" t="n">
        <v>1061</v>
      </c>
      <c r="M41" s="20" t="n">
        <v>67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77294</v>
      </c>
      <c r="E42" s="20" t="n">
        <v>374688</v>
      </c>
      <c r="F42" s="20" t="n">
        <v>347432</v>
      </c>
      <c r="G42" s="20" t="n">
        <v>27256</v>
      </c>
      <c r="H42" s="20" t="n">
        <v>2606</v>
      </c>
      <c r="I42" s="20" t="n">
        <v>119936</v>
      </c>
      <c r="J42" s="20" t="n">
        <v>119594</v>
      </c>
      <c r="K42" s="20" t="n">
        <v>117334</v>
      </c>
      <c r="L42" s="20" t="n">
        <v>2260</v>
      </c>
      <c r="M42" s="20" t="n">
        <v>34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2019</v>
      </c>
      <c r="E43" s="20" t="n">
        <v>390002</v>
      </c>
      <c r="F43" s="20" t="n">
        <v>364304</v>
      </c>
      <c r="G43" s="20" t="n">
        <v>25698</v>
      </c>
      <c r="H43" s="20" t="n">
        <v>2017</v>
      </c>
      <c r="I43" s="20" t="n">
        <v>88665</v>
      </c>
      <c r="J43" s="20" t="n">
        <v>87017</v>
      </c>
      <c r="K43" s="20" t="n">
        <v>86095</v>
      </c>
      <c r="L43" s="20" t="n">
        <v>922</v>
      </c>
      <c r="M43" s="20" t="n">
        <v>164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7926</v>
      </c>
      <c r="E44" s="27" t="n">
        <v>316273</v>
      </c>
      <c r="F44" s="27" t="n">
        <v>286362</v>
      </c>
      <c r="G44" s="27" t="n">
        <v>29911</v>
      </c>
      <c r="H44" s="27" t="n">
        <v>11653</v>
      </c>
      <c r="I44" s="27" t="n">
        <v>110334</v>
      </c>
      <c r="J44" s="27" t="n">
        <v>109833</v>
      </c>
      <c r="K44" s="27" t="n">
        <v>103968</v>
      </c>
      <c r="L44" s="27" t="n">
        <v>5865</v>
      </c>
      <c r="M44" s="27" t="n">
        <v>50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7:32Z</dcterms:created>
  <dc:creator/>
  <dc:description/>
  <dc:language>en-US</dc:language>
  <cp:lastModifiedBy>東京都</cp:lastModifiedBy>
  <dcterms:modified xsi:type="dcterms:W3CDTF">2014-11-19T04:09:06Z</dcterms:modified>
  <cp:revision>0</cp:revision>
  <dc:subject/>
  <dc:title/>
</cp:coreProperties>
</file>