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6</definedName>
    <definedName function="false" hidden="false" name="平成２６年９月分" vbProcedure="false">'第３表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６年９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7301150</v>
      </c>
      <c r="E7" s="27" t="n">
        <v>4331003</v>
      </c>
      <c r="F7" s="27" t="n">
        <v>2970147</v>
      </c>
      <c r="G7" s="27" t="n">
        <v>115876</v>
      </c>
      <c r="H7" s="27" t="n">
        <v>54643</v>
      </c>
      <c r="I7" s="27" t="n">
        <v>61233</v>
      </c>
      <c r="J7" s="27" t="n">
        <v>128266</v>
      </c>
      <c r="K7" s="27" t="n">
        <v>62198</v>
      </c>
      <c r="L7" s="27" t="n">
        <v>66068</v>
      </c>
      <c r="M7" s="27" t="n">
        <v>7288760</v>
      </c>
      <c r="N7" s="27" t="n">
        <v>4323448</v>
      </c>
      <c r="O7" s="27" t="n">
        <v>2965312</v>
      </c>
      <c r="P7" s="28" t="n">
        <v>24</v>
      </c>
      <c r="Q7" s="28" t="n">
        <v>13.2</v>
      </c>
      <c r="R7" s="28" t="n">
        <v>39.6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1935</v>
      </c>
      <c r="E8" s="27" t="n">
        <v>1542</v>
      </c>
      <c r="F8" s="27" t="n">
        <v>393</v>
      </c>
      <c r="G8" s="27" t="n">
        <v>18</v>
      </c>
      <c r="H8" s="27" t="n">
        <v>17</v>
      </c>
      <c r="I8" s="27" t="n">
        <v>1</v>
      </c>
      <c r="J8" s="27" t="n">
        <v>41</v>
      </c>
      <c r="K8" s="27" t="n">
        <v>36</v>
      </c>
      <c r="L8" s="27" t="n">
        <v>5</v>
      </c>
      <c r="M8" s="27" t="n">
        <v>1912</v>
      </c>
      <c r="N8" s="27" t="n">
        <v>1523</v>
      </c>
      <c r="O8" s="27" t="n">
        <v>389</v>
      </c>
      <c r="P8" s="28" t="n">
        <v>2.9</v>
      </c>
      <c r="Q8" s="28" t="n">
        <v>2.8</v>
      </c>
      <c r="R8" s="28" t="n">
        <v>3.6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42364</v>
      </c>
      <c r="E9" s="27" t="n">
        <v>290508</v>
      </c>
      <c r="F9" s="27" t="n">
        <v>51856</v>
      </c>
      <c r="G9" s="27" t="n">
        <v>2280</v>
      </c>
      <c r="H9" s="27" t="n">
        <v>1729</v>
      </c>
      <c r="I9" s="27" t="n">
        <v>551</v>
      </c>
      <c r="J9" s="27" t="n">
        <v>3358</v>
      </c>
      <c r="K9" s="27" t="n">
        <v>2444</v>
      </c>
      <c r="L9" s="27" t="n">
        <v>914</v>
      </c>
      <c r="M9" s="27" t="n">
        <v>341286</v>
      </c>
      <c r="N9" s="27" t="n">
        <v>289793</v>
      </c>
      <c r="O9" s="27" t="n">
        <v>51493</v>
      </c>
      <c r="P9" s="28" t="n">
        <v>4.6</v>
      </c>
      <c r="Q9" s="28" t="n">
        <v>3.2</v>
      </c>
      <c r="R9" s="28" t="n">
        <v>12.2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694654</v>
      </c>
      <c r="E10" s="27" t="n">
        <v>509310</v>
      </c>
      <c r="F10" s="27" t="n">
        <v>185344</v>
      </c>
      <c r="G10" s="27" t="n">
        <v>5419</v>
      </c>
      <c r="H10" s="27" t="n">
        <v>3397</v>
      </c>
      <c r="I10" s="27" t="n">
        <v>2022</v>
      </c>
      <c r="J10" s="27" t="n">
        <v>5674</v>
      </c>
      <c r="K10" s="27" t="n">
        <v>4250</v>
      </c>
      <c r="L10" s="27" t="n">
        <v>1424</v>
      </c>
      <c r="M10" s="27" t="n">
        <v>694399</v>
      </c>
      <c r="N10" s="27" t="n">
        <v>508457</v>
      </c>
      <c r="O10" s="27" t="n">
        <v>185942</v>
      </c>
      <c r="P10" s="28" t="n">
        <v>7.3</v>
      </c>
      <c r="Q10" s="28" t="n">
        <v>2.6</v>
      </c>
      <c r="R10" s="28" t="n">
        <v>20.1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21652</v>
      </c>
      <c r="E11" s="27" t="n">
        <v>19305</v>
      </c>
      <c r="F11" s="27" t="n">
        <v>2347</v>
      </c>
      <c r="G11" s="27" t="n">
        <v>36</v>
      </c>
      <c r="H11" s="27" t="n">
        <v>36</v>
      </c>
      <c r="I11" s="27" t="n">
        <v>0</v>
      </c>
      <c r="J11" s="27" t="n">
        <v>48</v>
      </c>
      <c r="K11" s="27" t="n">
        <v>44</v>
      </c>
      <c r="L11" s="27" t="n">
        <v>4</v>
      </c>
      <c r="M11" s="27" t="n">
        <v>21640</v>
      </c>
      <c r="N11" s="27" t="n">
        <v>19297</v>
      </c>
      <c r="O11" s="27" t="n">
        <v>2343</v>
      </c>
      <c r="P11" s="28" t="n">
        <v>13.3</v>
      </c>
      <c r="Q11" s="28" t="n">
        <v>13.2</v>
      </c>
      <c r="R11" s="28" t="n">
        <v>13.7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65451</v>
      </c>
      <c r="E12" s="27" t="n">
        <v>573890</v>
      </c>
      <c r="F12" s="27" t="n">
        <v>191561</v>
      </c>
      <c r="G12" s="27" t="n">
        <v>7589</v>
      </c>
      <c r="H12" s="27" t="n">
        <v>4832</v>
      </c>
      <c r="I12" s="27" t="n">
        <v>2757</v>
      </c>
      <c r="J12" s="27" t="n">
        <v>7739</v>
      </c>
      <c r="K12" s="27" t="n">
        <v>5364</v>
      </c>
      <c r="L12" s="27" t="n">
        <v>2375</v>
      </c>
      <c r="M12" s="27" t="n">
        <v>765301</v>
      </c>
      <c r="N12" s="27" t="n">
        <v>573358</v>
      </c>
      <c r="O12" s="27" t="n">
        <v>191943</v>
      </c>
      <c r="P12" s="28" t="n">
        <v>2.8</v>
      </c>
      <c r="Q12" s="28" t="n">
        <v>1.2</v>
      </c>
      <c r="R12" s="28" t="n">
        <v>7.6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445589</v>
      </c>
      <c r="E13" s="27" t="n">
        <v>354144</v>
      </c>
      <c r="F13" s="27" t="n">
        <v>91445</v>
      </c>
      <c r="G13" s="27" t="n">
        <v>5388</v>
      </c>
      <c r="H13" s="27" t="n">
        <v>3126</v>
      </c>
      <c r="I13" s="27" t="n">
        <v>2262</v>
      </c>
      <c r="J13" s="27" t="n">
        <v>5663</v>
      </c>
      <c r="K13" s="27" t="n">
        <v>3754</v>
      </c>
      <c r="L13" s="27" t="n">
        <v>1909</v>
      </c>
      <c r="M13" s="27" t="n">
        <v>445314</v>
      </c>
      <c r="N13" s="27" t="n">
        <v>353516</v>
      </c>
      <c r="O13" s="27" t="n">
        <v>91798</v>
      </c>
      <c r="P13" s="28" t="n">
        <v>19.3</v>
      </c>
      <c r="Q13" s="28" t="n">
        <v>14.3</v>
      </c>
      <c r="R13" s="28" t="n">
        <v>38.4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36394</v>
      </c>
      <c r="E14" s="27" t="n">
        <v>781816</v>
      </c>
      <c r="F14" s="27" t="n">
        <v>654578</v>
      </c>
      <c r="G14" s="27" t="n">
        <v>22558</v>
      </c>
      <c r="H14" s="27" t="n">
        <v>10097</v>
      </c>
      <c r="I14" s="27" t="n">
        <v>12461</v>
      </c>
      <c r="J14" s="27" t="n">
        <v>27516</v>
      </c>
      <c r="K14" s="27" t="n">
        <v>12094</v>
      </c>
      <c r="L14" s="27" t="n">
        <v>15422</v>
      </c>
      <c r="M14" s="27" t="n">
        <v>1431436</v>
      </c>
      <c r="N14" s="27" t="n">
        <v>779819</v>
      </c>
      <c r="O14" s="27" t="n">
        <v>651617</v>
      </c>
      <c r="P14" s="28" t="n">
        <v>30.6</v>
      </c>
      <c r="Q14" s="28" t="n">
        <v>16</v>
      </c>
      <c r="R14" s="28" t="n">
        <v>48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82179</v>
      </c>
      <c r="E15" s="27" t="n">
        <v>203231</v>
      </c>
      <c r="F15" s="27" t="n">
        <v>178948</v>
      </c>
      <c r="G15" s="27" t="n">
        <v>4032</v>
      </c>
      <c r="H15" s="27" t="n">
        <v>1525</v>
      </c>
      <c r="I15" s="27" t="n">
        <v>2507</v>
      </c>
      <c r="J15" s="27" t="n">
        <v>3597</v>
      </c>
      <c r="K15" s="27" t="n">
        <v>1631</v>
      </c>
      <c r="L15" s="27" t="n">
        <v>1966</v>
      </c>
      <c r="M15" s="27" t="n">
        <v>382614</v>
      </c>
      <c r="N15" s="27" t="n">
        <v>203125</v>
      </c>
      <c r="O15" s="27" t="n">
        <v>179489</v>
      </c>
      <c r="P15" s="28" t="n">
        <v>9</v>
      </c>
      <c r="Q15" s="28" t="n">
        <v>0.8</v>
      </c>
      <c r="R15" s="28" t="n">
        <v>18.2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98485</v>
      </c>
      <c r="E16" s="27" t="n">
        <v>134155</v>
      </c>
      <c r="F16" s="27" t="n">
        <v>64330</v>
      </c>
      <c r="G16" s="27" t="n">
        <v>2708</v>
      </c>
      <c r="H16" s="27" t="n">
        <v>1690</v>
      </c>
      <c r="I16" s="27" t="n">
        <v>1018</v>
      </c>
      <c r="J16" s="27" t="n">
        <v>2478</v>
      </c>
      <c r="K16" s="27" t="n">
        <v>1561</v>
      </c>
      <c r="L16" s="27" t="n">
        <v>917</v>
      </c>
      <c r="M16" s="27" t="n">
        <v>198715</v>
      </c>
      <c r="N16" s="27" t="n">
        <v>134284</v>
      </c>
      <c r="O16" s="27" t="n">
        <v>64431</v>
      </c>
      <c r="P16" s="28" t="n">
        <v>15.8</v>
      </c>
      <c r="Q16" s="28" t="n">
        <v>11.4</v>
      </c>
      <c r="R16" s="28" t="n">
        <v>25.2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76836</v>
      </c>
      <c r="E17" s="27" t="n">
        <v>260026</v>
      </c>
      <c r="F17" s="27" t="n">
        <v>116810</v>
      </c>
      <c r="G17" s="27" t="n">
        <v>3417</v>
      </c>
      <c r="H17" s="27" t="n">
        <v>2251</v>
      </c>
      <c r="I17" s="27" t="n">
        <v>1166</v>
      </c>
      <c r="J17" s="27" t="n">
        <v>4191</v>
      </c>
      <c r="K17" s="27" t="n">
        <v>3105</v>
      </c>
      <c r="L17" s="27" t="n">
        <v>1086</v>
      </c>
      <c r="M17" s="27" t="n">
        <v>376062</v>
      </c>
      <c r="N17" s="27" t="n">
        <v>259172</v>
      </c>
      <c r="O17" s="27" t="n">
        <v>116890</v>
      </c>
      <c r="P17" s="28" t="n">
        <v>4.8</v>
      </c>
      <c r="Q17" s="28" t="n">
        <v>1.4</v>
      </c>
      <c r="R17" s="28" t="n">
        <v>12.3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47240</v>
      </c>
      <c r="E18" s="27" t="n">
        <v>294789</v>
      </c>
      <c r="F18" s="27" t="n">
        <v>352451</v>
      </c>
      <c r="G18" s="27" t="n">
        <v>23637</v>
      </c>
      <c r="H18" s="27" t="n">
        <v>9541</v>
      </c>
      <c r="I18" s="27" t="n">
        <v>14096</v>
      </c>
      <c r="J18" s="27" t="n">
        <v>25423</v>
      </c>
      <c r="K18" s="27" t="n">
        <v>10781</v>
      </c>
      <c r="L18" s="27" t="n">
        <v>14642</v>
      </c>
      <c r="M18" s="27" t="n">
        <v>645454</v>
      </c>
      <c r="N18" s="27" t="n">
        <v>293549</v>
      </c>
      <c r="O18" s="27" t="n">
        <v>351905</v>
      </c>
      <c r="P18" s="28" t="n">
        <v>68.9</v>
      </c>
      <c r="Q18" s="28" t="n">
        <v>55.3</v>
      </c>
      <c r="R18" s="28" t="n">
        <v>80.4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225981</v>
      </c>
      <c r="E19" s="27" t="n">
        <v>105941</v>
      </c>
      <c r="F19" s="27" t="n">
        <v>120040</v>
      </c>
      <c r="G19" s="27" t="n">
        <v>4815</v>
      </c>
      <c r="H19" s="27" t="n">
        <v>2064</v>
      </c>
      <c r="I19" s="27" t="n">
        <v>2751</v>
      </c>
      <c r="J19" s="27" t="n">
        <v>5409</v>
      </c>
      <c r="K19" s="27" t="n">
        <v>1912</v>
      </c>
      <c r="L19" s="27" t="n">
        <v>3497</v>
      </c>
      <c r="M19" s="27" t="n">
        <v>225387</v>
      </c>
      <c r="N19" s="27" t="n">
        <v>106093</v>
      </c>
      <c r="O19" s="27" t="n">
        <v>119294</v>
      </c>
      <c r="P19" s="28" t="n">
        <v>40</v>
      </c>
      <c r="Q19" s="28" t="n">
        <v>29.8</v>
      </c>
      <c r="R19" s="28" t="n">
        <v>49.1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409113</v>
      </c>
      <c r="E20" s="27" t="n">
        <v>208999</v>
      </c>
      <c r="F20" s="27" t="n">
        <v>200114</v>
      </c>
      <c r="G20" s="27" t="n">
        <v>11373</v>
      </c>
      <c r="H20" s="27" t="n">
        <v>4806</v>
      </c>
      <c r="I20" s="27" t="n">
        <v>6567</v>
      </c>
      <c r="J20" s="27" t="n">
        <v>12668</v>
      </c>
      <c r="K20" s="27" t="n">
        <v>5705</v>
      </c>
      <c r="L20" s="27" t="n">
        <v>6963</v>
      </c>
      <c r="M20" s="27" t="n">
        <v>407818</v>
      </c>
      <c r="N20" s="27" t="n">
        <v>208100</v>
      </c>
      <c r="O20" s="27" t="n">
        <v>199718</v>
      </c>
      <c r="P20" s="28" t="n">
        <v>31.6</v>
      </c>
      <c r="Q20" s="28" t="n">
        <v>26</v>
      </c>
      <c r="R20" s="28" t="n">
        <v>37.5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64487</v>
      </c>
      <c r="E21" s="27" t="n">
        <v>160782</v>
      </c>
      <c r="F21" s="27" t="n">
        <v>403705</v>
      </c>
      <c r="G21" s="27" t="n">
        <v>8782</v>
      </c>
      <c r="H21" s="27" t="n">
        <v>2379</v>
      </c>
      <c r="I21" s="27" t="n">
        <v>6403</v>
      </c>
      <c r="J21" s="27" t="n">
        <v>10202</v>
      </c>
      <c r="K21" s="27" t="n">
        <v>3182</v>
      </c>
      <c r="L21" s="27" t="n">
        <v>7020</v>
      </c>
      <c r="M21" s="27" t="n">
        <v>563067</v>
      </c>
      <c r="N21" s="27" t="n">
        <v>159979</v>
      </c>
      <c r="O21" s="27" t="n">
        <v>403088</v>
      </c>
      <c r="P21" s="28" t="n">
        <v>31.5</v>
      </c>
      <c r="Q21" s="28" t="n">
        <v>23.6</v>
      </c>
      <c r="R21" s="28" t="n">
        <v>34.7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19973</v>
      </c>
      <c r="E22" s="27" t="n">
        <v>10886</v>
      </c>
      <c r="F22" s="27" t="n">
        <v>9087</v>
      </c>
      <c r="G22" s="27" t="n">
        <v>138</v>
      </c>
      <c r="H22" s="27" t="n">
        <v>57</v>
      </c>
      <c r="I22" s="27" t="n">
        <v>81</v>
      </c>
      <c r="J22" s="27" t="n">
        <v>246</v>
      </c>
      <c r="K22" s="27" t="n">
        <v>165</v>
      </c>
      <c r="L22" s="27" t="n">
        <v>81</v>
      </c>
      <c r="M22" s="27" t="n">
        <v>19865</v>
      </c>
      <c r="N22" s="27" t="n">
        <v>10778</v>
      </c>
      <c r="O22" s="27" t="n">
        <v>9087</v>
      </c>
      <c r="P22" s="28" t="n">
        <v>24.2</v>
      </c>
      <c r="Q22" s="28" t="n">
        <v>11.2</v>
      </c>
      <c r="R22" s="28" t="n">
        <v>39.7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768817</v>
      </c>
      <c r="E23" s="35" t="n">
        <v>421679</v>
      </c>
      <c r="F23" s="35" t="n">
        <v>347138</v>
      </c>
      <c r="G23" s="35" t="n">
        <v>13686</v>
      </c>
      <c r="H23" s="35" t="n">
        <v>7096</v>
      </c>
      <c r="I23" s="35" t="n">
        <v>6590</v>
      </c>
      <c r="J23" s="35" t="n">
        <v>14013</v>
      </c>
      <c r="K23" s="35" t="n">
        <v>6170</v>
      </c>
      <c r="L23" s="35" t="n">
        <v>7843</v>
      </c>
      <c r="M23" s="35" t="n">
        <v>768490</v>
      </c>
      <c r="N23" s="35" t="n">
        <v>422605</v>
      </c>
      <c r="O23" s="35" t="n">
        <v>345885</v>
      </c>
      <c r="P23" s="36" t="n">
        <v>26.4</v>
      </c>
      <c r="Q23" s="36" t="n">
        <v>13.6</v>
      </c>
      <c r="R23" s="36" t="n">
        <v>42.1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5072084</v>
      </c>
      <c r="E30" s="27" t="n">
        <v>3120731</v>
      </c>
      <c r="F30" s="27" t="n">
        <v>1951353</v>
      </c>
      <c r="G30" s="27" t="n">
        <v>61589</v>
      </c>
      <c r="H30" s="27" t="n">
        <v>29080</v>
      </c>
      <c r="I30" s="27" t="n">
        <v>32509</v>
      </c>
      <c r="J30" s="27" t="n">
        <v>73154</v>
      </c>
      <c r="K30" s="27" t="n">
        <v>35663</v>
      </c>
      <c r="L30" s="27" t="n">
        <v>37491</v>
      </c>
      <c r="M30" s="27" t="n">
        <v>5060519</v>
      </c>
      <c r="N30" s="27" t="n">
        <v>3114148</v>
      </c>
      <c r="O30" s="27" t="n">
        <v>1946371</v>
      </c>
      <c r="P30" s="28" t="n">
        <v>17.6</v>
      </c>
      <c r="Q30" s="28" t="n">
        <v>9</v>
      </c>
      <c r="R30" s="28" t="n">
        <v>31.4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1935</v>
      </c>
      <c r="E31" s="27" t="n">
        <v>1542</v>
      </c>
      <c r="F31" s="27" t="n">
        <v>393</v>
      </c>
      <c r="G31" s="27" t="n">
        <v>18</v>
      </c>
      <c r="H31" s="27" t="n">
        <v>17</v>
      </c>
      <c r="I31" s="27" t="n">
        <v>1</v>
      </c>
      <c r="J31" s="27" t="n">
        <v>41</v>
      </c>
      <c r="K31" s="27" t="n">
        <v>36</v>
      </c>
      <c r="L31" s="27" t="n">
        <v>5</v>
      </c>
      <c r="M31" s="27" t="n">
        <v>1912</v>
      </c>
      <c r="N31" s="27" t="n">
        <v>1523</v>
      </c>
      <c r="O31" s="27" t="n">
        <v>389</v>
      </c>
      <c r="P31" s="28" t="n">
        <v>2.9</v>
      </c>
      <c r="Q31" s="28" t="n">
        <v>2.8</v>
      </c>
      <c r="R31" s="28" t="n">
        <v>3.6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211686</v>
      </c>
      <c r="E32" s="27" t="n">
        <v>182161</v>
      </c>
      <c r="F32" s="27" t="n">
        <v>29525</v>
      </c>
      <c r="G32" s="27" t="n">
        <v>957</v>
      </c>
      <c r="H32" s="27" t="n">
        <v>677</v>
      </c>
      <c r="I32" s="27" t="n">
        <v>280</v>
      </c>
      <c r="J32" s="27" t="n">
        <v>2516</v>
      </c>
      <c r="K32" s="27" t="n">
        <v>1832</v>
      </c>
      <c r="L32" s="27" t="n">
        <v>684</v>
      </c>
      <c r="M32" s="27" t="n">
        <v>210127</v>
      </c>
      <c r="N32" s="27" t="n">
        <v>181006</v>
      </c>
      <c r="O32" s="27" t="n">
        <v>29121</v>
      </c>
      <c r="P32" s="28" t="n">
        <v>2.2</v>
      </c>
      <c r="Q32" s="28" t="n">
        <v>1.5</v>
      </c>
      <c r="R32" s="28" t="n">
        <v>6.7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41541</v>
      </c>
      <c r="E33" s="27" t="n">
        <v>406325</v>
      </c>
      <c r="F33" s="27" t="n">
        <v>135216</v>
      </c>
      <c r="G33" s="27" t="n">
        <v>3651</v>
      </c>
      <c r="H33" s="27" t="n">
        <v>2450</v>
      </c>
      <c r="I33" s="27" t="n">
        <v>1201</v>
      </c>
      <c r="J33" s="27" t="n">
        <v>4615</v>
      </c>
      <c r="K33" s="27" t="n">
        <v>3365</v>
      </c>
      <c r="L33" s="27" t="n">
        <v>1250</v>
      </c>
      <c r="M33" s="27" t="n">
        <v>540577</v>
      </c>
      <c r="N33" s="27" t="n">
        <v>405410</v>
      </c>
      <c r="O33" s="27" t="n">
        <v>135167</v>
      </c>
      <c r="P33" s="28" t="n">
        <v>5.3</v>
      </c>
      <c r="Q33" s="28" t="n">
        <v>2.1</v>
      </c>
      <c r="R33" s="28" t="n">
        <v>15.1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18527</v>
      </c>
      <c r="E34" s="27" t="n">
        <v>16180</v>
      </c>
      <c r="F34" s="27" t="n">
        <v>2347</v>
      </c>
      <c r="G34" s="27" t="n">
        <v>36</v>
      </c>
      <c r="H34" s="27" t="n">
        <v>36</v>
      </c>
      <c r="I34" s="27" t="n">
        <v>0</v>
      </c>
      <c r="J34" s="27" t="n">
        <v>48</v>
      </c>
      <c r="K34" s="27" t="n">
        <v>44</v>
      </c>
      <c r="L34" s="27" t="n">
        <v>4</v>
      </c>
      <c r="M34" s="27" t="n">
        <v>18515</v>
      </c>
      <c r="N34" s="27" t="n">
        <v>16172</v>
      </c>
      <c r="O34" s="27" t="n">
        <v>2343</v>
      </c>
      <c r="P34" s="28" t="n">
        <v>7.8</v>
      </c>
      <c r="Q34" s="28" t="n">
        <v>6.9</v>
      </c>
      <c r="R34" s="28" t="n">
        <v>13.7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48378</v>
      </c>
      <c r="E35" s="27" t="n">
        <v>492902</v>
      </c>
      <c r="F35" s="27" t="n">
        <v>155476</v>
      </c>
      <c r="G35" s="27" t="n">
        <v>4331</v>
      </c>
      <c r="H35" s="27" t="n">
        <v>2467</v>
      </c>
      <c r="I35" s="27" t="n">
        <v>1864</v>
      </c>
      <c r="J35" s="27" t="n">
        <v>4447</v>
      </c>
      <c r="K35" s="27" t="n">
        <v>2745</v>
      </c>
      <c r="L35" s="27" t="n">
        <v>1702</v>
      </c>
      <c r="M35" s="27" t="n">
        <v>648262</v>
      </c>
      <c r="N35" s="27" t="n">
        <v>492624</v>
      </c>
      <c r="O35" s="27" t="n">
        <v>155638</v>
      </c>
      <c r="P35" s="28" t="n">
        <v>2</v>
      </c>
      <c r="Q35" s="28" t="n">
        <v>0.9</v>
      </c>
      <c r="R35" s="28" t="n">
        <v>5.7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364145</v>
      </c>
      <c r="E36" s="27" t="n">
        <v>290964</v>
      </c>
      <c r="F36" s="27" t="n">
        <v>73181</v>
      </c>
      <c r="G36" s="27" t="n">
        <v>4292</v>
      </c>
      <c r="H36" s="27" t="n">
        <v>2030</v>
      </c>
      <c r="I36" s="27" t="n">
        <v>2262</v>
      </c>
      <c r="J36" s="27" t="n">
        <v>4680</v>
      </c>
      <c r="K36" s="27" t="n">
        <v>2771</v>
      </c>
      <c r="L36" s="27" t="n">
        <v>1909</v>
      </c>
      <c r="M36" s="27" t="n">
        <v>363757</v>
      </c>
      <c r="N36" s="27" t="n">
        <v>290223</v>
      </c>
      <c r="O36" s="27" t="n">
        <v>73534</v>
      </c>
      <c r="P36" s="28" t="n">
        <v>18.9</v>
      </c>
      <c r="Q36" s="28" t="n">
        <v>14.6</v>
      </c>
      <c r="R36" s="28" t="n">
        <v>35.6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860115</v>
      </c>
      <c r="E37" s="27" t="n">
        <v>487517</v>
      </c>
      <c r="F37" s="27" t="n">
        <v>372598</v>
      </c>
      <c r="G37" s="27" t="n">
        <v>8262</v>
      </c>
      <c r="H37" s="27" t="n">
        <v>4371</v>
      </c>
      <c r="I37" s="27" t="n">
        <v>3891</v>
      </c>
      <c r="J37" s="27" t="n">
        <v>10652</v>
      </c>
      <c r="K37" s="27" t="n">
        <v>5817</v>
      </c>
      <c r="L37" s="27" t="n">
        <v>4835</v>
      </c>
      <c r="M37" s="27" t="n">
        <v>857725</v>
      </c>
      <c r="N37" s="27" t="n">
        <v>486071</v>
      </c>
      <c r="O37" s="27" t="n">
        <v>371654</v>
      </c>
      <c r="P37" s="28" t="n">
        <v>24.2</v>
      </c>
      <c r="Q37" s="28" t="n">
        <v>10.8</v>
      </c>
      <c r="R37" s="28" t="n">
        <v>41.8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20395</v>
      </c>
      <c r="E38" s="27" t="n">
        <v>168814</v>
      </c>
      <c r="F38" s="27" t="n">
        <v>151581</v>
      </c>
      <c r="G38" s="27" t="n">
        <v>3213</v>
      </c>
      <c r="H38" s="27" t="n">
        <v>1298</v>
      </c>
      <c r="I38" s="27" t="n">
        <v>1915</v>
      </c>
      <c r="J38" s="27" t="n">
        <v>2757</v>
      </c>
      <c r="K38" s="27" t="n">
        <v>1189</v>
      </c>
      <c r="L38" s="27" t="n">
        <v>1568</v>
      </c>
      <c r="M38" s="27" t="n">
        <v>320851</v>
      </c>
      <c r="N38" s="27" t="n">
        <v>168923</v>
      </c>
      <c r="O38" s="27" t="n">
        <v>151928</v>
      </c>
      <c r="P38" s="28" t="n">
        <v>9.1</v>
      </c>
      <c r="Q38" s="28" t="n">
        <v>0.8</v>
      </c>
      <c r="R38" s="28" t="n">
        <v>18.4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30050</v>
      </c>
      <c r="E39" s="27" t="n">
        <v>84347</v>
      </c>
      <c r="F39" s="27" t="n">
        <v>45703</v>
      </c>
      <c r="G39" s="27" t="n">
        <v>1613</v>
      </c>
      <c r="H39" s="27" t="n">
        <v>714</v>
      </c>
      <c r="I39" s="27" t="n">
        <v>899</v>
      </c>
      <c r="J39" s="27" t="n">
        <v>1740</v>
      </c>
      <c r="K39" s="27" t="n">
        <v>990</v>
      </c>
      <c r="L39" s="27" t="n">
        <v>750</v>
      </c>
      <c r="M39" s="27" t="n">
        <v>129923</v>
      </c>
      <c r="N39" s="27" t="n">
        <v>84071</v>
      </c>
      <c r="O39" s="27" t="n">
        <v>45852</v>
      </c>
      <c r="P39" s="28" t="n">
        <v>16.4</v>
      </c>
      <c r="Q39" s="28" t="n">
        <v>10.2</v>
      </c>
      <c r="R39" s="28" t="n">
        <v>27.8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70859</v>
      </c>
      <c r="E40" s="27" t="n">
        <v>196668</v>
      </c>
      <c r="F40" s="27" t="n">
        <v>74191</v>
      </c>
      <c r="G40" s="27" t="n">
        <v>2549</v>
      </c>
      <c r="H40" s="27" t="n">
        <v>1813</v>
      </c>
      <c r="I40" s="27" t="n">
        <v>736</v>
      </c>
      <c r="J40" s="27" t="n">
        <v>3384</v>
      </c>
      <c r="K40" s="27" t="n">
        <v>2298</v>
      </c>
      <c r="L40" s="27" t="n">
        <v>1086</v>
      </c>
      <c r="M40" s="27" t="n">
        <v>270024</v>
      </c>
      <c r="N40" s="27" t="n">
        <v>196183</v>
      </c>
      <c r="O40" s="27" t="n">
        <v>73841</v>
      </c>
      <c r="P40" s="28" t="n">
        <v>3.1</v>
      </c>
      <c r="Q40" s="28" t="n">
        <v>1.5</v>
      </c>
      <c r="R40" s="28" t="n">
        <v>7.3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41469</v>
      </c>
      <c r="E41" s="27" t="n">
        <v>107233</v>
      </c>
      <c r="F41" s="27" t="n">
        <v>134236</v>
      </c>
      <c r="G41" s="27" t="n">
        <v>4920</v>
      </c>
      <c r="H41" s="27" t="n">
        <v>1737</v>
      </c>
      <c r="I41" s="27" t="n">
        <v>3183</v>
      </c>
      <c r="J41" s="27" t="n">
        <v>7787</v>
      </c>
      <c r="K41" s="27" t="n">
        <v>3024</v>
      </c>
      <c r="L41" s="27" t="n">
        <v>4763</v>
      </c>
      <c r="M41" s="27" t="n">
        <v>238602</v>
      </c>
      <c r="N41" s="27" t="n">
        <v>105946</v>
      </c>
      <c r="O41" s="27" t="n">
        <v>132656</v>
      </c>
      <c r="P41" s="28" t="n">
        <v>50.8</v>
      </c>
      <c r="Q41" s="28" t="n">
        <v>35.4</v>
      </c>
      <c r="R41" s="28" t="n">
        <v>63.1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119458</v>
      </c>
      <c r="E42" s="27" t="n">
        <v>58093</v>
      </c>
      <c r="F42" s="27" t="n">
        <v>61365</v>
      </c>
      <c r="G42" s="27" t="n">
        <v>1839</v>
      </c>
      <c r="H42" s="27" t="n">
        <v>527</v>
      </c>
      <c r="I42" s="27" t="n">
        <v>1312</v>
      </c>
      <c r="J42" s="27" t="n">
        <v>2160</v>
      </c>
      <c r="K42" s="27" t="n">
        <v>755</v>
      </c>
      <c r="L42" s="27" t="n">
        <v>1405</v>
      </c>
      <c r="M42" s="27" t="n">
        <v>119137</v>
      </c>
      <c r="N42" s="27" t="n">
        <v>57865</v>
      </c>
      <c r="O42" s="27" t="n">
        <v>61272</v>
      </c>
      <c r="P42" s="28" t="n">
        <v>36.4</v>
      </c>
      <c r="Q42" s="28" t="n">
        <v>22.4</v>
      </c>
      <c r="R42" s="28" t="n">
        <v>49.6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320339</v>
      </c>
      <c r="E43" s="27" t="n">
        <v>174904</v>
      </c>
      <c r="F43" s="27" t="n">
        <v>145435</v>
      </c>
      <c r="G43" s="27" t="n">
        <v>9324</v>
      </c>
      <c r="H43" s="27" t="n">
        <v>3811</v>
      </c>
      <c r="I43" s="27" t="n">
        <v>5513</v>
      </c>
      <c r="J43" s="27" t="n">
        <v>9772</v>
      </c>
      <c r="K43" s="27" t="n">
        <v>4260</v>
      </c>
      <c r="L43" s="27" t="n">
        <v>5512</v>
      </c>
      <c r="M43" s="27" t="n">
        <v>319891</v>
      </c>
      <c r="N43" s="27" t="n">
        <v>174455</v>
      </c>
      <c r="O43" s="27" t="n">
        <v>145436</v>
      </c>
      <c r="P43" s="28" t="n">
        <v>25.7</v>
      </c>
      <c r="Q43" s="28" t="n">
        <v>21.5</v>
      </c>
      <c r="R43" s="28" t="n">
        <v>30.8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87177</v>
      </c>
      <c r="E44" s="27" t="n">
        <v>117591</v>
      </c>
      <c r="F44" s="27" t="n">
        <v>269586</v>
      </c>
      <c r="G44" s="27" t="n">
        <v>3859</v>
      </c>
      <c r="H44" s="27" t="n">
        <v>785</v>
      </c>
      <c r="I44" s="27" t="n">
        <v>3074</v>
      </c>
      <c r="J44" s="27" t="n">
        <v>6406</v>
      </c>
      <c r="K44" s="27" t="n">
        <v>1847</v>
      </c>
      <c r="L44" s="27" t="n">
        <v>4559</v>
      </c>
      <c r="M44" s="27" t="n">
        <v>384630</v>
      </c>
      <c r="N44" s="27" t="n">
        <v>116529</v>
      </c>
      <c r="O44" s="27" t="n">
        <v>268101</v>
      </c>
      <c r="P44" s="28" t="n">
        <v>22.8</v>
      </c>
      <c r="Q44" s="28" t="n">
        <v>19.3</v>
      </c>
      <c r="R44" s="28" t="n">
        <v>24.3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7217</v>
      </c>
      <c r="E45" s="27" t="n">
        <v>4540</v>
      </c>
      <c r="F45" s="27" t="n">
        <v>2677</v>
      </c>
      <c r="G45" s="27" t="n">
        <v>138</v>
      </c>
      <c r="H45" s="27" t="n">
        <v>57</v>
      </c>
      <c r="I45" s="27" t="n">
        <v>81</v>
      </c>
      <c r="J45" s="27" t="n">
        <v>171</v>
      </c>
      <c r="K45" s="27" t="n">
        <v>90</v>
      </c>
      <c r="L45" s="27" t="n">
        <v>81</v>
      </c>
      <c r="M45" s="27" t="n">
        <v>7184</v>
      </c>
      <c r="N45" s="27" t="n">
        <v>4507</v>
      </c>
      <c r="O45" s="27" t="n">
        <v>2677</v>
      </c>
      <c r="P45" s="28" t="n">
        <v>28.7</v>
      </c>
      <c r="Q45" s="28" t="n">
        <v>13.6</v>
      </c>
      <c r="R45" s="28" t="n">
        <v>54.1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628793</v>
      </c>
      <c r="E46" s="35" t="n">
        <v>330950</v>
      </c>
      <c r="F46" s="35" t="n">
        <v>297843</v>
      </c>
      <c r="G46" s="35" t="n">
        <v>12587</v>
      </c>
      <c r="H46" s="35" t="n">
        <v>6290</v>
      </c>
      <c r="I46" s="35" t="n">
        <v>6297</v>
      </c>
      <c r="J46" s="35" t="n">
        <v>11978</v>
      </c>
      <c r="K46" s="35" t="n">
        <v>4600</v>
      </c>
      <c r="L46" s="35" t="n">
        <v>7378</v>
      </c>
      <c r="M46" s="35" t="n">
        <v>629402</v>
      </c>
      <c r="N46" s="35" t="n">
        <v>332640</v>
      </c>
      <c r="O46" s="35" t="n">
        <v>296762</v>
      </c>
      <c r="P46" s="36" t="n">
        <v>27.2</v>
      </c>
      <c r="Q46" s="36" t="n">
        <v>13.6</v>
      </c>
      <c r="R46" s="36" t="n">
        <v>42.4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4:03:32Z</dcterms:created>
  <dc:creator/>
  <dc:description/>
  <dc:language>en-US</dc:language>
  <cp:lastModifiedBy>東京都</cp:lastModifiedBy>
  <dcterms:modified xsi:type="dcterms:W3CDTF">2014-11-19T04:05:29Z</dcterms:modified>
  <cp:revision>0</cp:revision>
  <dc:subject/>
  <dc:title/>
</cp:coreProperties>
</file>