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  <definedName function="false" hidden="false" name="平成２６年９月分" vbProcedure="false">第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６年９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9959</v>
      </c>
      <c r="E6" s="26" t="n">
        <v>428180</v>
      </c>
      <c r="F6" s="26" t="n">
        <v>235907</v>
      </c>
      <c r="G6" s="26" t="n">
        <v>330812</v>
      </c>
      <c r="H6" s="26" t="n">
        <v>403430</v>
      </c>
      <c r="I6" s="26" t="n">
        <v>224930</v>
      </c>
      <c r="J6" s="26" t="n">
        <v>308110</v>
      </c>
      <c r="K6" s="26" t="n">
        <v>22702</v>
      </c>
      <c r="L6" s="26" t="n">
        <v>19147</v>
      </c>
      <c r="M6" s="26" t="n">
        <v>24750</v>
      </c>
      <c r="N6" s="26" t="n">
        <v>10977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12644</v>
      </c>
      <c r="E7" s="29" t="n">
        <v>551022</v>
      </c>
      <c r="F7" s="29" t="n">
        <v>362225</v>
      </c>
      <c r="G7" s="29" t="n">
        <v>497122</v>
      </c>
      <c r="H7" s="29" t="n">
        <v>535436</v>
      </c>
      <c r="I7" s="29" t="n">
        <v>346954</v>
      </c>
      <c r="J7" s="29" t="n">
        <v>472742</v>
      </c>
      <c r="K7" s="29" t="n">
        <v>24380</v>
      </c>
      <c r="L7" s="29" t="n">
        <v>15522</v>
      </c>
      <c r="M7" s="29" t="n">
        <v>15586</v>
      </c>
      <c r="N7" s="29" t="n">
        <v>15271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17603</v>
      </c>
      <c r="E8" s="29" t="n">
        <v>445744</v>
      </c>
      <c r="F8" s="29" t="n">
        <v>259592</v>
      </c>
      <c r="G8" s="29" t="n">
        <v>413604</v>
      </c>
      <c r="H8" s="29" t="n">
        <v>441716</v>
      </c>
      <c r="I8" s="29" t="n">
        <v>255757</v>
      </c>
      <c r="J8" s="29" t="n">
        <v>383004</v>
      </c>
      <c r="K8" s="29" t="n">
        <v>30600</v>
      </c>
      <c r="L8" s="29" t="n">
        <v>3999</v>
      </c>
      <c r="M8" s="29" t="n">
        <v>4028</v>
      </c>
      <c r="N8" s="29" t="n">
        <v>3835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14743</v>
      </c>
      <c r="E9" s="29" t="n">
        <v>464409</v>
      </c>
      <c r="F9" s="29" t="n">
        <v>278599</v>
      </c>
      <c r="G9" s="29" t="n">
        <v>405934</v>
      </c>
      <c r="H9" s="29" t="n">
        <v>455121</v>
      </c>
      <c r="I9" s="29" t="n">
        <v>271102</v>
      </c>
      <c r="J9" s="29" t="n">
        <v>382527</v>
      </c>
      <c r="K9" s="29" t="n">
        <v>23407</v>
      </c>
      <c r="L9" s="29" t="n">
        <v>8809</v>
      </c>
      <c r="M9" s="29" t="n">
        <v>9288</v>
      </c>
      <c r="N9" s="29" t="n">
        <v>7497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77088</v>
      </c>
      <c r="E10" s="29" t="n">
        <v>489448</v>
      </c>
      <c r="F10" s="29" t="n">
        <v>375354</v>
      </c>
      <c r="G10" s="29" t="n">
        <v>471561</v>
      </c>
      <c r="H10" s="29" t="n">
        <v>483398</v>
      </c>
      <c r="I10" s="29" t="n">
        <v>374133</v>
      </c>
      <c r="J10" s="29" t="n">
        <v>410157</v>
      </c>
      <c r="K10" s="29" t="n">
        <v>61404</v>
      </c>
      <c r="L10" s="29" t="n">
        <v>5527</v>
      </c>
      <c r="M10" s="29" t="n">
        <v>6050</v>
      </c>
      <c r="N10" s="29" t="n">
        <v>1221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77610</v>
      </c>
      <c r="E11" s="29" t="n">
        <v>513277</v>
      </c>
      <c r="F11" s="29" t="n">
        <v>370916</v>
      </c>
      <c r="G11" s="29" t="n">
        <v>436009</v>
      </c>
      <c r="H11" s="29" t="n">
        <v>470288</v>
      </c>
      <c r="I11" s="29" t="n">
        <v>333465</v>
      </c>
      <c r="J11" s="29" t="n">
        <v>395436</v>
      </c>
      <c r="K11" s="29" t="n">
        <v>40573</v>
      </c>
      <c r="L11" s="29" t="n">
        <v>41601</v>
      </c>
      <c r="M11" s="29" t="n">
        <v>42989</v>
      </c>
      <c r="N11" s="29" t="n">
        <v>37451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58102</v>
      </c>
      <c r="E12" s="29" t="n">
        <v>388410</v>
      </c>
      <c r="F12" s="29" t="n">
        <v>241056</v>
      </c>
      <c r="G12" s="29" t="n">
        <v>353238</v>
      </c>
      <c r="H12" s="29" t="n">
        <v>383718</v>
      </c>
      <c r="I12" s="29" t="n">
        <v>235528</v>
      </c>
      <c r="J12" s="29" t="n">
        <v>313090</v>
      </c>
      <c r="K12" s="29" t="n">
        <v>40148</v>
      </c>
      <c r="L12" s="29" t="n">
        <v>4864</v>
      </c>
      <c r="M12" s="29" t="n">
        <v>4692</v>
      </c>
      <c r="N12" s="29" t="n">
        <v>552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06793</v>
      </c>
      <c r="E13" s="29" t="n">
        <v>390247</v>
      </c>
      <c r="F13" s="29" t="n">
        <v>207020</v>
      </c>
      <c r="G13" s="29" t="n">
        <v>296347</v>
      </c>
      <c r="H13" s="29" t="n">
        <v>377018</v>
      </c>
      <c r="I13" s="29" t="n">
        <v>199901</v>
      </c>
      <c r="J13" s="29" t="n">
        <v>283853</v>
      </c>
      <c r="K13" s="29" t="n">
        <v>12494</v>
      </c>
      <c r="L13" s="29" t="n">
        <v>10446</v>
      </c>
      <c r="M13" s="29" t="n">
        <v>13229</v>
      </c>
      <c r="N13" s="29" t="n">
        <v>7119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63275</v>
      </c>
      <c r="E14" s="29" t="n">
        <v>604862</v>
      </c>
      <c r="F14" s="29" t="n">
        <v>302758</v>
      </c>
      <c r="G14" s="29" t="n">
        <v>449780</v>
      </c>
      <c r="H14" s="29" t="n">
        <v>591822</v>
      </c>
      <c r="I14" s="29" t="n">
        <v>288748</v>
      </c>
      <c r="J14" s="29" t="n">
        <v>418489</v>
      </c>
      <c r="K14" s="29" t="n">
        <v>31291</v>
      </c>
      <c r="L14" s="29" t="n">
        <v>13495</v>
      </c>
      <c r="M14" s="29" t="n">
        <v>13040</v>
      </c>
      <c r="N14" s="29" t="n">
        <v>14010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66517</v>
      </c>
      <c r="E15" s="29" t="n">
        <v>419487</v>
      </c>
      <c r="F15" s="29" t="n">
        <v>256087</v>
      </c>
      <c r="G15" s="29" t="n">
        <v>347508</v>
      </c>
      <c r="H15" s="29" t="n">
        <v>398463</v>
      </c>
      <c r="I15" s="29" t="n">
        <v>241279</v>
      </c>
      <c r="J15" s="29" t="n">
        <v>326744</v>
      </c>
      <c r="K15" s="29" t="n">
        <v>20764</v>
      </c>
      <c r="L15" s="29" t="n">
        <v>19009</v>
      </c>
      <c r="M15" s="29" t="n">
        <v>21024</v>
      </c>
      <c r="N15" s="29" t="n">
        <v>14808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587471</v>
      </c>
      <c r="E16" s="29" t="n">
        <v>664969</v>
      </c>
      <c r="F16" s="29" t="n">
        <v>415297</v>
      </c>
      <c r="G16" s="29" t="n">
        <v>426473</v>
      </c>
      <c r="H16" s="29" t="n">
        <v>473485</v>
      </c>
      <c r="I16" s="29" t="n">
        <v>322029</v>
      </c>
      <c r="J16" s="29" t="n">
        <v>389019</v>
      </c>
      <c r="K16" s="29" t="n">
        <v>37454</v>
      </c>
      <c r="L16" s="29" t="n">
        <v>160998</v>
      </c>
      <c r="M16" s="29" t="n">
        <v>191484</v>
      </c>
      <c r="N16" s="29" t="n">
        <v>93268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62923</v>
      </c>
      <c r="E17" s="29" t="n">
        <v>223604</v>
      </c>
      <c r="F17" s="29" t="n">
        <v>112237</v>
      </c>
      <c r="G17" s="29" t="n">
        <v>159716</v>
      </c>
      <c r="H17" s="29" t="n">
        <v>218476</v>
      </c>
      <c r="I17" s="29" t="n">
        <v>110635</v>
      </c>
      <c r="J17" s="29" t="n">
        <v>148719</v>
      </c>
      <c r="K17" s="29" t="n">
        <v>10997</v>
      </c>
      <c r="L17" s="29" t="n">
        <v>3207</v>
      </c>
      <c r="M17" s="29" t="n">
        <v>5128</v>
      </c>
      <c r="N17" s="29" t="n">
        <v>1602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2362</v>
      </c>
      <c r="E18" s="29" t="n">
        <v>315378</v>
      </c>
      <c r="F18" s="29" t="n">
        <v>196532</v>
      </c>
      <c r="G18" s="29" t="n">
        <v>247318</v>
      </c>
      <c r="H18" s="29" t="n">
        <v>309021</v>
      </c>
      <c r="I18" s="29" t="n">
        <v>192652</v>
      </c>
      <c r="J18" s="29" t="n">
        <v>234430</v>
      </c>
      <c r="K18" s="29" t="n">
        <v>12888</v>
      </c>
      <c r="L18" s="29" t="n">
        <v>5044</v>
      </c>
      <c r="M18" s="29" t="n">
        <v>6357</v>
      </c>
      <c r="N18" s="29" t="n">
        <v>3880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27840</v>
      </c>
      <c r="E19" s="29" t="n">
        <v>387318</v>
      </c>
      <c r="F19" s="29" t="n">
        <v>265794</v>
      </c>
      <c r="G19" s="29" t="n">
        <v>321908</v>
      </c>
      <c r="H19" s="29" t="n">
        <v>379214</v>
      </c>
      <c r="I19" s="29" t="n">
        <v>262128</v>
      </c>
      <c r="J19" s="29" t="n">
        <v>316584</v>
      </c>
      <c r="K19" s="29" t="n">
        <v>5324</v>
      </c>
      <c r="L19" s="29" t="n">
        <v>5932</v>
      </c>
      <c r="M19" s="29" t="n">
        <v>8104</v>
      </c>
      <c r="N19" s="29" t="n">
        <v>3666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7492</v>
      </c>
      <c r="E20" s="29" t="n">
        <v>389699</v>
      </c>
      <c r="F20" s="29" t="n">
        <v>246858</v>
      </c>
      <c r="G20" s="29" t="n">
        <v>284651</v>
      </c>
      <c r="H20" s="29" t="n">
        <v>383499</v>
      </c>
      <c r="I20" s="29" t="n">
        <v>245352</v>
      </c>
      <c r="J20" s="29" t="n">
        <v>267685</v>
      </c>
      <c r="K20" s="29" t="n">
        <v>16966</v>
      </c>
      <c r="L20" s="29" t="n">
        <v>2841</v>
      </c>
      <c r="M20" s="29" t="n">
        <v>6200</v>
      </c>
      <c r="N20" s="29" t="n">
        <v>1506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17241</v>
      </c>
      <c r="E21" s="29" t="n">
        <v>386438</v>
      </c>
      <c r="F21" s="29" t="n">
        <v>234757</v>
      </c>
      <c r="G21" s="29" t="n">
        <v>314038</v>
      </c>
      <c r="H21" s="29" t="n">
        <v>381847</v>
      </c>
      <c r="I21" s="29" t="n">
        <v>233208</v>
      </c>
      <c r="J21" s="29" t="n">
        <v>300875</v>
      </c>
      <c r="K21" s="29" t="n">
        <v>13163</v>
      </c>
      <c r="L21" s="29" t="n">
        <v>3203</v>
      </c>
      <c r="M21" s="29" t="n">
        <v>4591</v>
      </c>
      <c r="N21" s="29" t="n">
        <v>1549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3430</v>
      </c>
      <c r="E22" s="34" t="n">
        <v>335921</v>
      </c>
      <c r="F22" s="34" t="n">
        <v>197300</v>
      </c>
      <c r="G22" s="34" t="n">
        <v>265350</v>
      </c>
      <c r="H22" s="34" t="n">
        <v>325698</v>
      </c>
      <c r="I22" s="34" t="n">
        <v>191831</v>
      </c>
      <c r="J22" s="34" t="n">
        <v>241343</v>
      </c>
      <c r="K22" s="34" t="n">
        <v>24007</v>
      </c>
      <c r="L22" s="34" t="n">
        <v>8080</v>
      </c>
      <c r="M22" s="34" t="n">
        <v>10223</v>
      </c>
      <c r="N22" s="34" t="n">
        <v>5469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92792</v>
      </c>
      <c r="E28" s="26" t="n">
        <v>471113</v>
      </c>
      <c r="F28" s="26" t="n">
        <v>267507</v>
      </c>
      <c r="G28" s="26" t="n">
        <v>367109</v>
      </c>
      <c r="H28" s="26" t="n">
        <v>438865</v>
      </c>
      <c r="I28" s="26" t="n">
        <v>252326</v>
      </c>
      <c r="J28" s="26" t="n">
        <v>339601</v>
      </c>
      <c r="K28" s="26" t="n">
        <v>27508</v>
      </c>
      <c r="L28" s="26" t="n">
        <v>25683</v>
      </c>
      <c r="M28" s="26" t="n">
        <v>32248</v>
      </c>
      <c r="N28" s="26" t="n">
        <v>15181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12644</v>
      </c>
      <c r="E29" s="29" t="n">
        <v>551022</v>
      </c>
      <c r="F29" s="29" t="n">
        <v>362225</v>
      </c>
      <c r="G29" s="29" t="n">
        <v>497122</v>
      </c>
      <c r="H29" s="29" t="n">
        <v>535436</v>
      </c>
      <c r="I29" s="29" t="n">
        <v>346954</v>
      </c>
      <c r="J29" s="29" t="n">
        <v>472742</v>
      </c>
      <c r="K29" s="29" t="n">
        <v>24380</v>
      </c>
      <c r="L29" s="29" t="n">
        <v>15522</v>
      </c>
      <c r="M29" s="29" t="n">
        <v>15586</v>
      </c>
      <c r="N29" s="29" t="n">
        <v>15271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62476</v>
      </c>
      <c r="E30" s="29" t="n">
        <v>490980</v>
      </c>
      <c r="F30" s="29" t="n">
        <v>285962</v>
      </c>
      <c r="G30" s="29" t="n">
        <v>456435</v>
      </c>
      <c r="H30" s="29" t="n">
        <v>484939</v>
      </c>
      <c r="I30" s="29" t="n">
        <v>279921</v>
      </c>
      <c r="J30" s="29" t="n">
        <v>418720</v>
      </c>
      <c r="K30" s="29" t="n">
        <v>37715</v>
      </c>
      <c r="L30" s="29" t="n">
        <v>6041</v>
      </c>
      <c r="M30" s="29" t="n">
        <v>6041</v>
      </c>
      <c r="N30" s="29" t="n">
        <v>6041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41981</v>
      </c>
      <c r="E31" s="29" t="n">
        <v>487503</v>
      </c>
      <c r="F31" s="29" t="n">
        <v>305316</v>
      </c>
      <c r="G31" s="29" t="n">
        <v>431820</v>
      </c>
      <c r="H31" s="29" t="n">
        <v>477143</v>
      </c>
      <c r="I31" s="29" t="n">
        <v>295754</v>
      </c>
      <c r="J31" s="29" t="n">
        <v>406187</v>
      </c>
      <c r="K31" s="29" t="n">
        <v>25633</v>
      </c>
      <c r="L31" s="29" t="n">
        <v>10161</v>
      </c>
      <c r="M31" s="29" t="n">
        <v>10360</v>
      </c>
      <c r="N31" s="29" t="n">
        <v>9562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00907</v>
      </c>
      <c r="E32" s="29" t="n">
        <v>519109</v>
      </c>
      <c r="F32" s="29" t="n">
        <v>375354</v>
      </c>
      <c r="G32" s="29" t="n">
        <v>494448</v>
      </c>
      <c r="H32" s="29" t="n">
        <v>511890</v>
      </c>
      <c r="I32" s="29" t="n">
        <v>374133</v>
      </c>
      <c r="J32" s="29" t="n">
        <v>426100</v>
      </c>
      <c r="K32" s="29" t="n">
        <v>68348</v>
      </c>
      <c r="L32" s="29" t="n">
        <v>6459</v>
      </c>
      <c r="M32" s="29" t="n">
        <v>7219</v>
      </c>
      <c r="N32" s="29" t="n">
        <v>1221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98026</v>
      </c>
      <c r="E33" s="29" t="n">
        <v>533025</v>
      </c>
      <c r="F33" s="29" t="n">
        <v>387154</v>
      </c>
      <c r="G33" s="29" t="n">
        <v>453465</v>
      </c>
      <c r="H33" s="29" t="n">
        <v>486526</v>
      </c>
      <c r="I33" s="29" t="n">
        <v>348734</v>
      </c>
      <c r="J33" s="29" t="n">
        <v>407143</v>
      </c>
      <c r="K33" s="29" t="n">
        <v>46322</v>
      </c>
      <c r="L33" s="29" t="n">
        <v>44561</v>
      </c>
      <c r="M33" s="29" t="n">
        <v>46499</v>
      </c>
      <c r="N33" s="29" t="n">
        <v>38420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64651</v>
      </c>
      <c r="E34" s="29" t="n">
        <v>393064</v>
      </c>
      <c r="F34" s="29" t="n">
        <v>252099</v>
      </c>
      <c r="G34" s="29" t="n">
        <v>358980</v>
      </c>
      <c r="H34" s="29" t="n">
        <v>387660</v>
      </c>
      <c r="I34" s="29" t="n">
        <v>245368</v>
      </c>
      <c r="J34" s="29" t="n">
        <v>316490</v>
      </c>
      <c r="K34" s="29" t="n">
        <v>42490</v>
      </c>
      <c r="L34" s="29" t="n">
        <v>5671</v>
      </c>
      <c r="M34" s="29" t="n">
        <v>5404</v>
      </c>
      <c r="N34" s="29" t="n">
        <v>6731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1937</v>
      </c>
      <c r="E35" s="29" t="n">
        <v>442918</v>
      </c>
      <c r="F35" s="29" t="n">
        <v>232921</v>
      </c>
      <c r="G35" s="29" t="n">
        <v>336677</v>
      </c>
      <c r="H35" s="29" t="n">
        <v>423954</v>
      </c>
      <c r="I35" s="29" t="n">
        <v>222506</v>
      </c>
      <c r="J35" s="29" t="n">
        <v>320830</v>
      </c>
      <c r="K35" s="29" t="n">
        <v>15847</v>
      </c>
      <c r="L35" s="29" t="n">
        <v>15260</v>
      </c>
      <c r="M35" s="29" t="n">
        <v>18964</v>
      </c>
      <c r="N35" s="29" t="n">
        <v>10415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8977</v>
      </c>
      <c r="E36" s="29" t="n">
        <v>631370</v>
      </c>
      <c r="F36" s="29" t="n">
        <v>309399</v>
      </c>
      <c r="G36" s="29" t="n">
        <v>464234</v>
      </c>
      <c r="H36" s="29" t="n">
        <v>617384</v>
      </c>
      <c r="I36" s="29" t="n">
        <v>293814</v>
      </c>
      <c r="J36" s="29" t="n">
        <v>431535</v>
      </c>
      <c r="K36" s="29" t="n">
        <v>32699</v>
      </c>
      <c r="L36" s="29" t="n">
        <v>14743</v>
      </c>
      <c r="M36" s="29" t="n">
        <v>13986</v>
      </c>
      <c r="N36" s="29" t="n">
        <v>15585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72797</v>
      </c>
      <c r="E37" s="29" t="n">
        <v>437099</v>
      </c>
      <c r="F37" s="29" t="n">
        <v>254513</v>
      </c>
      <c r="G37" s="29" t="n">
        <v>347236</v>
      </c>
      <c r="H37" s="29" t="n">
        <v>407700</v>
      </c>
      <c r="I37" s="29" t="n">
        <v>236012</v>
      </c>
      <c r="J37" s="29" t="n">
        <v>327646</v>
      </c>
      <c r="K37" s="29" t="n">
        <v>19590</v>
      </c>
      <c r="L37" s="29" t="n">
        <v>25561</v>
      </c>
      <c r="M37" s="29" t="n">
        <v>29399</v>
      </c>
      <c r="N37" s="29" t="n">
        <v>18501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673561</v>
      </c>
      <c r="E38" s="29" t="n">
        <v>741372</v>
      </c>
      <c r="F38" s="29" t="n">
        <v>493601</v>
      </c>
      <c r="G38" s="29" t="n">
        <v>451181</v>
      </c>
      <c r="H38" s="29" t="n">
        <v>490238</v>
      </c>
      <c r="I38" s="29" t="n">
        <v>347530</v>
      </c>
      <c r="J38" s="29" t="n">
        <v>403995</v>
      </c>
      <c r="K38" s="29" t="n">
        <v>47186</v>
      </c>
      <c r="L38" s="29" t="n">
        <v>222380</v>
      </c>
      <c r="M38" s="29" t="n">
        <v>251134</v>
      </c>
      <c r="N38" s="29" t="n">
        <v>146071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29708</v>
      </c>
      <c r="E39" s="29" t="n">
        <v>328716</v>
      </c>
      <c r="F39" s="29" t="n">
        <v>150626</v>
      </c>
      <c r="G39" s="29" t="n">
        <v>222896</v>
      </c>
      <c r="H39" s="29" t="n">
        <v>318259</v>
      </c>
      <c r="I39" s="29" t="n">
        <v>146725</v>
      </c>
      <c r="J39" s="29" t="n">
        <v>204979</v>
      </c>
      <c r="K39" s="29" t="n">
        <v>17917</v>
      </c>
      <c r="L39" s="29" t="n">
        <v>6812</v>
      </c>
      <c r="M39" s="29" t="n">
        <v>10457</v>
      </c>
      <c r="N39" s="29" t="n">
        <v>3901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87349</v>
      </c>
      <c r="E40" s="29" t="n">
        <v>375341</v>
      </c>
      <c r="F40" s="29" t="n">
        <v>204150</v>
      </c>
      <c r="G40" s="29" t="n">
        <v>278766</v>
      </c>
      <c r="H40" s="29" t="n">
        <v>364227</v>
      </c>
      <c r="I40" s="29" t="n">
        <v>197960</v>
      </c>
      <c r="J40" s="29" t="n">
        <v>261898</v>
      </c>
      <c r="K40" s="29" t="n">
        <v>16868</v>
      </c>
      <c r="L40" s="29" t="n">
        <v>8583</v>
      </c>
      <c r="M40" s="29" t="n">
        <v>11114</v>
      </c>
      <c r="N40" s="29" t="n">
        <v>6190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67078</v>
      </c>
      <c r="E41" s="29" t="n">
        <v>419033</v>
      </c>
      <c r="F41" s="29" t="n">
        <v>304677</v>
      </c>
      <c r="G41" s="29" t="n">
        <v>360685</v>
      </c>
      <c r="H41" s="29" t="n">
        <v>410949</v>
      </c>
      <c r="I41" s="29" t="n">
        <v>300314</v>
      </c>
      <c r="J41" s="29" t="n">
        <v>354814</v>
      </c>
      <c r="K41" s="29" t="n">
        <v>5871</v>
      </c>
      <c r="L41" s="29" t="n">
        <v>6393</v>
      </c>
      <c r="M41" s="29" t="n">
        <v>8084</v>
      </c>
      <c r="N41" s="29" t="n">
        <v>4363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18446</v>
      </c>
      <c r="E42" s="29" t="n">
        <v>413021</v>
      </c>
      <c r="F42" s="29" t="n">
        <v>277265</v>
      </c>
      <c r="G42" s="29" t="n">
        <v>316357</v>
      </c>
      <c r="H42" s="29" t="n">
        <v>409416</v>
      </c>
      <c r="I42" s="29" t="n">
        <v>275837</v>
      </c>
      <c r="J42" s="29" t="n">
        <v>294817</v>
      </c>
      <c r="K42" s="29" t="n">
        <v>21540</v>
      </c>
      <c r="L42" s="29" t="n">
        <v>2089</v>
      </c>
      <c r="M42" s="29" t="n">
        <v>3605</v>
      </c>
      <c r="N42" s="29" t="n">
        <v>1428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04621</v>
      </c>
      <c r="E43" s="29" t="n">
        <v>372798</v>
      </c>
      <c r="F43" s="29" t="n">
        <v>189418</v>
      </c>
      <c r="G43" s="29" t="n">
        <v>302710</v>
      </c>
      <c r="H43" s="29" t="n">
        <v>371262</v>
      </c>
      <c r="I43" s="29" t="n">
        <v>186874</v>
      </c>
      <c r="J43" s="29" t="n">
        <v>284150</v>
      </c>
      <c r="K43" s="29" t="n">
        <v>18560</v>
      </c>
      <c r="L43" s="29" t="n">
        <v>1911</v>
      </c>
      <c r="M43" s="29" t="n">
        <v>1536</v>
      </c>
      <c r="N43" s="29" t="n">
        <v>2544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8611</v>
      </c>
      <c r="E44" s="34" t="n">
        <v>334065</v>
      </c>
      <c r="F44" s="34" t="n">
        <v>195564</v>
      </c>
      <c r="G44" s="34" t="n">
        <v>259998</v>
      </c>
      <c r="H44" s="34" t="n">
        <v>323196</v>
      </c>
      <c r="I44" s="34" t="n">
        <v>189469</v>
      </c>
      <c r="J44" s="34" t="n">
        <v>236642</v>
      </c>
      <c r="K44" s="34" t="n">
        <v>23356</v>
      </c>
      <c r="L44" s="34" t="n">
        <v>8613</v>
      </c>
      <c r="M44" s="34" t="n">
        <v>10869</v>
      </c>
      <c r="N44" s="34" t="n">
        <v>6095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3:51:25Z</dcterms:created>
  <dc:creator/>
  <dc:description/>
  <dc:language>en-US</dc:language>
  <cp:lastModifiedBy>東京都</cp:lastModifiedBy>
  <dcterms:modified xsi:type="dcterms:W3CDTF">2014-11-19T04:00:03Z</dcterms:modified>
  <cp:revision>0</cp:revision>
  <dc:subject/>
  <dc:title/>
</cp:coreProperties>
</file>