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８月分" vbProcedure="false">第１０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８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15515</v>
      </c>
      <c r="C7" s="25" t="n">
        <v>496229</v>
      </c>
      <c r="D7" s="25" t="n">
        <v>452448</v>
      </c>
      <c r="E7" s="25" t="n">
        <v>43781</v>
      </c>
      <c r="F7" s="25" t="n">
        <v>19286</v>
      </c>
      <c r="G7" s="25" t="n">
        <v>124617</v>
      </c>
      <c r="H7" s="25" t="n">
        <v>123222</v>
      </c>
      <c r="I7" s="25" t="n">
        <v>115844</v>
      </c>
      <c r="J7" s="25" t="n">
        <v>7378</v>
      </c>
      <c r="K7" s="25" t="n">
        <v>1395</v>
      </c>
    </row>
    <row r="8" customFormat="false" ht="21" hidden="false" customHeight="true" outlineLevel="0" collapsed="false">
      <c r="A8" s="23" t="s">
        <v>13</v>
      </c>
      <c r="B8" s="24" t="n">
        <v>410045</v>
      </c>
      <c r="C8" s="25" t="n">
        <v>396662</v>
      </c>
      <c r="D8" s="25" t="n">
        <v>363972</v>
      </c>
      <c r="E8" s="25" t="n">
        <v>32690</v>
      </c>
      <c r="F8" s="25" t="n">
        <v>13383</v>
      </c>
      <c r="G8" s="25" t="n">
        <v>120447</v>
      </c>
      <c r="H8" s="25" t="n">
        <v>119023</v>
      </c>
      <c r="I8" s="25" t="n">
        <v>113067</v>
      </c>
      <c r="J8" s="25" t="n">
        <v>5956</v>
      </c>
      <c r="K8" s="25" t="n">
        <v>1424</v>
      </c>
    </row>
    <row r="9" customFormat="false" ht="21" hidden="false" customHeight="true" outlineLevel="0" collapsed="false">
      <c r="A9" s="23" t="s">
        <v>14</v>
      </c>
      <c r="B9" s="24" t="n">
        <v>460875</v>
      </c>
      <c r="C9" s="25" t="n">
        <v>444647</v>
      </c>
      <c r="D9" s="25" t="n">
        <v>406612</v>
      </c>
      <c r="E9" s="25" t="n">
        <v>38035</v>
      </c>
      <c r="F9" s="25" t="n">
        <v>16228</v>
      </c>
      <c r="G9" s="25" t="n">
        <v>121903</v>
      </c>
      <c r="H9" s="25" t="n">
        <v>120489</v>
      </c>
      <c r="I9" s="25" t="n">
        <v>114036</v>
      </c>
      <c r="J9" s="25" t="n">
        <v>6453</v>
      </c>
      <c r="K9" s="25" t="n">
        <v>1414</v>
      </c>
    </row>
    <row r="10" customFormat="false" ht="21" hidden="false" customHeight="true" outlineLevel="0" collapsed="false">
      <c r="A10" s="23" t="s">
        <v>15</v>
      </c>
      <c r="B10" s="24" t="n">
        <v>365528</v>
      </c>
      <c r="C10" s="25" t="n">
        <v>358914</v>
      </c>
      <c r="D10" s="25" t="n">
        <v>333754</v>
      </c>
      <c r="E10" s="25" t="n">
        <v>25160</v>
      </c>
      <c r="F10" s="25" t="n">
        <v>6614</v>
      </c>
      <c r="G10" s="25" t="n">
        <v>104344</v>
      </c>
      <c r="H10" s="25" t="n">
        <v>103965</v>
      </c>
      <c r="I10" s="25" t="n">
        <v>100612</v>
      </c>
      <c r="J10" s="25" t="n">
        <v>3353</v>
      </c>
      <c r="K10" s="25" t="n">
        <v>379</v>
      </c>
    </row>
    <row r="11" customFormat="false" ht="21" hidden="false" customHeight="true" outlineLevel="0" collapsed="false">
      <c r="A11" s="26" t="s">
        <v>16</v>
      </c>
      <c r="B11" s="24" t="n">
        <v>362354</v>
      </c>
      <c r="C11" s="25" t="n">
        <v>343249</v>
      </c>
      <c r="D11" s="25" t="n">
        <v>326416</v>
      </c>
      <c r="E11" s="25" t="n">
        <v>16833</v>
      </c>
      <c r="F11" s="25" t="n">
        <v>19105</v>
      </c>
      <c r="G11" s="25" t="n">
        <v>91618</v>
      </c>
      <c r="H11" s="25" t="n">
        <v>90753</v>
      </c>
      <c r="I11" s="25" t="n">
        <v>88092</v>
      </c>
      <c r="J11" s="25" t="n">
        <v>2661</v>
      </c>
      <c r="K11" s="25" t="n">
        <v>865</v>
      </c>
    </row>
    <row r="12" customFormat="false" ht="21" hidden="false" customHeight="true" outlineLevel="0" collapsed="false">
      <c r="A12" s="23" t="s">
        <v>17</v>
      </c>
      <c r="B12" s="24" t="n">
        <v>430491</v>
      </c>
      <c r="C12" s="25" t="n">
        <v>417327</v>
      </c>
      <c r="D12" s="25" t="n">
        <v>383394</v>
      </c>
      <c r="E12" s="25" t="n">
        <v>33933</v>
      </c>
      <c r="F12" s="25" t="n">
        <v>13164</v>
      </c>
      <c r="G12" s="25" t="n">
        <v>114004</v>
      </c>
      <c r="H12" s="25" t="n">
        <v>113056</v>
      </c>
      <c r="I12" s="25" t="n">
        <v>107997</v>
      </c>
      <c r="J12" s="25" t="n">
        <v>5059</v>
      </c>
      <c r="K12" s="25" t="n">
        <v>948</v>
      </c>
    </row>
    <row r="13" customFormat="false" ht="21" hidden="false" customHeight="true" outlineLevel="0" collapsed="false">
      <c r="A13" s="27" t="s">
        <v>18</v>
      </c>
      <c r="B13" s="28" t="n">
        <v>413596</v>
      </c>
      <c r="C13" s="29" t="n">
        <v>398959</v>
      </c>
      <c r="D13" s="29" t="n">
        <v>369266</v>
      </c>
      <c r="E13" s="29" t="n">
        <v>29693</v>
      </c>
      <c r="F13" s="29" t="n">
        <v>14637</v>
      </c>
      <c r="G13" s="29" t="n">
        <v>103025</v>
      </c>
      <c r="H13" s="29" t="n">
        <v>102117</v>
      </c>
      <c r="I13" s="29" t="n">
        <v>98234</v>
      </c>
      <c r="J13" s="29" t="n">
        <v>3883</v>
      </c>
      <c r="K13" s="29" t="n">
        <v>908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17:11Z</dcterms:created>
  <dc:creator/>
  <dc:description/>
  <dc:language>en-US</dc:language>
  <cp:lastModifiedBy>東京都</cp:lastModifiedBy>
  <dcterms:modified xsi:type="dcterms:W3CDTF">2014-10-22T04:19:27Z</dcterms:modified>
  <cp:revision>0</cp:revision>
  <dc:subject/>
  <dc:title/>
</cp:coreProperties>
</file>