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  <definedName function="false" hidden="false" name="平成２６年８月分" vbProcedure="false">第８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６年８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72283</v>
      </c>
      <c r="C7" s="27" t="n">
        <v>560476</v>
      </c>
      <c r="D7" s="27" t="n">
        <v>316546</v>
      </c>
      <c r="E7" s="27" t="n">
        <v>454976</v>
      </c>
      <c r="F7" s="27" t="n">
        <v>537968</v>
      </c>
      <c r="G7" s="27" t="n">
        <v>308422</v>
      </c>
      <c r="H7" s="27" t="n">
        <v>415221</v>
      </c>
      <c r="I7" s="27" t="n">
        <v>39755</v>
      </c>
      <c r="J7" s="27" t="n">
        <v>17307</v>
      </c>
      <c r="K7" s="27" t="n">
        <v>22508</v>
      </c>
      <c r="L7" s="27" t="n">
        <v>8124</v>
      </c>
      <c r="M7" s="28"/>
    </row>
    <row r="8" customFormat="false" ht="21" hidden="false" customHeight="true" outlineLevel="0" collapsed="false">
      <c r="A8" s="25" t="s">
        <v>14</v>
      </c>
      <c r="B8" s="26" t="n">
        <v>358670</v>
      </c>
      <c r="C8" s="27" t="n">
        <v>425062</v>
      </c>
      <c r="D8" s="27" t="n">
        <v>248280</v>
      </c>
      <c r="E8" s="27" t="n">
        <v>347409</v>
      </c>
      <c r="F8" s="27" t="n">
        <v>410808</v>
      </c>
      <c r="G8" s="27" t="n">
        <v>241995</v>
      </c>
      <c r="H8" s="27" t="n">
        <v>319461</v>
      </c>
      <c r="I8" s="27" t="n">
        <v>27948</v>
      </c>
      <c r="J8" s="27" t="n">
        <v>11261</v>
      </c>
      <c r="K8" s="27" t="n">
        <v>14254</v>
      </c>
      <c r="L8" s="27" t="n">
        <v>6285</v>
      </c>
      <c r="M8" s="28"/>
    </row>
    <row r="9" customFormat="false" ht="21" hidden="false" customHeight="true" outlineLevel="0" collapsed="false">
      <c r="A9" s="25" t="s">
        <v>15</v>
      </c>
      <c r="B9" s="26" t="n">
        <v>411213</v>
      </c>
      <c r="C9" s="27" t="n">
        <v>488436</v>
      </c>
      <c r="D9" s="27" t="n">
        <v>279207</v>
      </c>
      <c r="E9" s="27" t="n">
        <v>397156</v>
      </c>
      <c r="F9" s="27" t="n">
        <v>470319</v>
      </c>
      <c r="G9" s="27" t="n">
        <v>272089</v>
      </c>
      <c r="H9" s="27" t="n">
        <v>363748</v>
      </c>
      <c r="I9" s="27" t="n">
        <v>33408</v>
      </c>
      <c r="J9" s="27" t="n">
        <v>14057</v>
      </c>
      <c r="K9" s="27" t="n">
        <v>18117</v>
      </c>
      <c r="L9" s="27" t="n">
        <v>7118</v>
      </c>
      <c r="M9" s="28"/>
    </row>
    <row r="10" customFormat="false" ht="21" hidden="false" customHeight="true" outlineLevel="0" collapsed="false">
      <c r="A10" s="25" t="s">
        <v>16</v>
      </c>
      <c r="B10" s="26" t="n">
        <v>305245</v>
      </c>
      <c r="C10" s="27" t="n">
        <v>365079</v>
      </c>
      <c r="D10" s="27" t="n">
        <v>220294</v>
      </c>
      <c r="E10" s="27" t="n">
        <v>300070</v>
      </c>
      <c r="F10" s="27" t="n">
        <v>358404</v>
      </c>
      <c r="G10" s="27" t="n">
        <v>217249</v>
      </c>
      <c r="H10" s="27" t="n">
        <v>279943</v>
      </c>
      <c r="I10" s="27" t="n">
        <v>20127</v>
      </c>
      <c r="J10" s="27" t="n">
        <v>5175</v>
      </c>
      <c r="K10" s="27" t="n">
        <v>6675</v>
      </c>
      <c r="L10" s="27" t="n">
        <v>3045</v>
      </c>
      <c r="M10" s="28"/>
    </row>
    <row r="11" customFormat="false" ht="21" hidden="false" customHeight="true" outlineLevel="0" collapsed="false">
      <c r="A11" s="29" t="s">
        <v>17</v>
      </c>
      <c r="B11" s="26" t="n">
        <v>258671</v>
      </c>
      <c r="C11" s="27" t="n">
        <v>326147</v>
      </c>
      <c r="D11" s="27" t="n">
        <v>178115</v>
      </c>
      <c r="E11" s="27" t="n">
        <v>246551</v>
      </c>
      <c r="F11" s="27" t="n">
        <v>309071</v>
      </c>
      <c r="G11" s="27" t="n">
        <v>171912</v>
      </c>
      <c r="H11" s="27" t="n">
        <v>235145</v>
      </c>
      <c r="I11" s="27" t="n">
        <v>11406</v>
      </c>
      <c r="J11" s="27" t="n">
        <v>12120</v>
      </c>
      <c r="K11" s="27" t="n">
        <v>17076</v>
      </c>
      <c r="L11" s="27" t="n">
        <v>6203</v>
      </c>
      <c r="M11" s="28"/>
    </row>
    <row r="12" customFormat="false" ht="21" hidden="false" customHeight="true" outlineLevel="0" collapsed="false">
      <c r="A12" s="25" t="s">
        <v>18</v>
      </c>
      <c r="B12" s="26" t="n">
        <v>375009</v>
      </c>
      <c r="C12" s="27" t="n">
        <v>448281</v>
      </c>
      <c r="D12" s="27" t="n">
        <v>257555</v>
      </c>
      <c r="E12" s="27" t="n">
        <v>363986</v>
      </c>
      <c r="F12" s="27" t="n">
        <v>433889</v>
      </c>
      <c r="G12" s="27" t="n">
        <v>251934</v>
      </c>
      <c r="H12" s="27" t="n">
        <v>335115</v>
      </c>
      <c r="I12" s="27" t="n">
        <v>28871</v>
      </c>
      <c r="J12" s="27" t="n">
        <v>11023</v>
      </c>
      <c r="K12" s="27" t="n">
        <v>14392</v>
      </c>
      <c r="L12" s="27" t="n">
        <v>5621</v>
      </c>
      <c r="M12" s="28"/>
    </row>
    <row r="13" customFormat="false" ht="21" hidden="false" customHeight="true" outlineLevel="0" collapsed="false">
      <c r="A13" s="30" t="s">
        <v>19</v>
      </c>
      <c r="B13" s="31" t="n">
        <v>339423</v>
      </c>
      <c r="C13" s="32" t="n">
        <v>414050</v>
      </c>
      <c r="D13" s="32" t="n">
        <v>230280</v>
      </c>
      <c r="E13" s="32" t="n">
        <v>328065</v>
      </c>
      <c r="F13" s="32" t="n">
        <v>398906</v>
      </c>
      <c r="G13" s="32" t="n">
        <v>224459</v>
      </c>
      <c r="H13" s="32" t="n">
        <v>304536</v>
      </c>
      <c r="I13" s="32" t="n">
        <v>23529</v>
      </c>
      <c r="J13" s="32" t="n">
        <v>11358</v>
      </c>
      <c r="K13" s="32" t="n">
        <v>15144</v>
      </c>
      <c r="L13" s="32" t="n">
        <v>5821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7" customFormat="false" ht="13.5" hidden="false" customHeight="false" outlineLevel="0" collapsed="false">
      <c r="A17" s="34"/>
      <c r="B17" s="35"/>
      <c r="C17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4:12:32Z</dcterms:created>
  <dc:creator/>
  <dc:description/>
  <dc:language>en-US</dc:language>
  <cp:lastModifiedBy>東京都</cp:lastModifiedBy>
  <dcterms:modified xsi:type="dcterms:W3CDTF">2014-10-22T04:14:30Z</dcterms:modified>
  <cp:revision>0</cp:revision>
  <dc:subject/>
  <dc:title/>
</cp:coreProperties>
</file>