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definedNames>
    <definedName function="false" hidden="false" localSheetId="0" name="_xlnm.Print_Area" vbProcedure="false">第７表!$A$1:$K$44</definedName>
    <definedName function="false" hidden="false" name="平成２６年８月分" vbProcedure="false">第７表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0">
  <si>
    <t xml:space="preserve">平成２６年８月分</t>
  </si>
  <si>
    <t xml:space="preserve">第７表  産業、就業形態別労働者数</t>
  </si>
  <si>
    <t xml:space="preserve">（事業所規模 ５人以上）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 月   末         労 働 者 数</t>
  </si>
  <si>
    <t xml:space="preserve">本月中の増加  労 働 者 数</t>
  </si>
  <si>
    <t xml:space="preserve">本月中の減少
労 働 者 数</t>
  </si>
  <si>
    <t xml:space="preserve">本   月   末     労 働 者 数</t>
  </si>
  <si>
    <t xml:space="preserve">本月中の増加
労 働 者 数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7" t="s">
        <v>3</v>
      </c>
      <c r="L3" s="8"/>
    </row>
    <row r="4" s="15" customFormat="true" ht="18" hidden="false" customHeight="true" outlineLevel="0" collapsed="false">
      <c r="A4" s="9"/>
      <c r="B4" s="10"/>
      <c r="C4" s="11"/>
      <c r="D4" s="12" t="s">
        <v>4</v>
      </c>
      <c r="E4" s="12"/>
      <c r="F4" s="12"/>
      <c r="G4" s="12"/>
      <c r="H4" s="13" t="s">
        <v>5</v>
      </c>
      <c r="I4" s="13"/>
      <c r="J4" s="13"/>
      <c r="K4" s="13"/>
      <c r="L4" s="14"/>
    </row>
    <row r="5" s="15" customFormat="true" ht="36" hidden="false" customHeight="true" outlineLevel="0" collapsed="false">
      <c r="A5" s="16" t="s">
        <v>6</v>
      </c>
      <c r="B5" s="16"/>
      <c r="C5" s="16"/>
      <c r="D5" s="17" t="s">
        <v>7</v>
      </c>
      <c r="E5" s="18" t="s">
        <v>8</v>
      </c>
      <c r="F5" s="18" t="s">
        <v>9</v>
      </c>
      <c r="G5" s="17" t="s">
        <v>10</v>
      </c>
      <c r="H5" s="19" t="s">
        <v>7</v>
      </c>
      <c r="I5" s="18" t="s">
        <v>11</v>
      </c>
      <c r="J5" s="18" t="s">
        <v>9</v>
      </c>
      <c r="K5" s="20" t="s">
        <v>10</v>
      </c>
      <c r="L5" s="14"/>
    </row>
    <row r="6" customFormat="false" ht="18" hidden="false" customHeight="true" outlineLevel="0" collapsed="false">
      <c r="A6" s="21" t="s">
        <v>12</v>
      </c>
      <c r="B6" s="21"/>
      <c r="C6" s="21"/>
      <c r="D6" s="22" t="n">
        <v>5569894</v>
      </c>
      <c r="E6" s="23" t="n">
        <v>59212</v>
      </c>
      <c r="F6" s="23" t="n">
        <v>69841</v>
      </c>
      <c r="G6" s="23" t="n">
        <v>5558025</v>
      </c>
      <c r="H6" s="23" t="n">
        <v>1754493</v>
      </c>
      <c r="I6" s="23" t="n">
        <v>52935</v>
      </c>
      <c r="J6" s="23" t="n">
        <v>71657</v>
      </c>
      <c r="K6" s="24" t="n">
        <v>1737011</v>
      </c>
      <c r="L6" s="8"/>
    </row>
    <row r="7" customFormat="false" ht="18" hidden="false" customHeight="true" outlineLevel="0" collapsed="false">
      <c r="A7" s="25" t="s">
        <v>13</v>
      </c>
      <c r="B7" s="25"/>
      <c r="C7" s="25"/>
      <c r="D7" s="22" t="n">
        <v>1879</v>
      </c>
      <c r="E7" s="24" t="n">
        <v>22</v>
      </c>
      <c r="F7" s="24" t="n">
        <v>17</v>
      </c>
      <c r="G7" s="24" t="n">
        <v>1883</v>
      </c>
      <c r="H7" s="24" t="n">
        <v>51</v>
      </c>
      <c r="I7" s="24" t="n">
        <v>0</v>
      </c>
      <c r="J7" s="24" t="n">
        <v>0</v>
      </c>
      <c r="K7" s="24" t="n">
        <v>52</v>
      </c>
      <c r="L7" s="8"/>
    </row>
    <row r="8" customFormat="false" ht="18" hidden="false" customHeight="true" outlineLevel="0" collapsed="false">
      <c r="A8" s="25" t="s">
        <v>14</v>
      </c>
      <c r="B8" s="25"/>
      <c r="C8" s="25"/>
      <c r="D8" s="22" t="n">
        <v>330660</v>
      </c>
      <c r="E8" s="24" t="n">
        <v>2328</v>
      </c>
      <c r="F8" s="24" t="n">
        <v>4399</v>
      </c>
      <c r="G8" s="24" t="n">
        <v>328590</v>
      </c>
      <c r="H8" s="24" t="n">
        <v>13909</v>
      </c>
      <c r="I8" s="24" t="n">
        <v>99</v>
      </c>
      <c r="J8" s="24" t="n">
        <v>233</v>
      </c>
      <c r="K8" s="24" t="n">
        <v>13774</v>
      </c>
      <c r="L8" s="8"/>
    </row>
    <row r="9" customFormat="false" ht="18" hidden="false" customHeight="true" outlineLevel="0" collapsed="false">
      <c r="A9" s="25" t="s">
        <v>15</v>
      </c>
      <c r="B9" s="25"/>
      <c r="C9" s="25"/>
      <c r="D9" s="22" t="n">
        <v>643236</v>
      </c>
      <c r="E9" s="24" t="n">
        <v>3138</v>
      </c>
      <c r="F9" s="24" t="n">
        <v>7067</v>
      </c>
      <c r="G9" s="24" t="n">
        <v>639452</v>
      </c>
      <c r="H9" s="24" t="n">
        <v>50114</v>
      </c>
      <c r="I9" s="24" t="n">
        <v>719</v>
      </c>
      <c r="J9" s="24" t="n">
        <v>1600</v>
      </c>
      <c r="K9" s="24" t="n">
        <v>49088</v>
      </c>
      <c r="L9" s="8"/>
    </row>
    <row r="10" customFormat="false" ht="18" hidden="false" customHeight="true" outlineLevel="0" collapsed="false">
      <c r="A10" s="26" t="s">
        <v>16</v>
      </c>
      <c r="B10" s="26"/>
      <c r="C10" s="26"/>
      <c r="D10" s="22" t="n">
        <v>18905</v>
      </c>
      <c r="E10" s="24" t="n">
        <v>88</v>
      </c>
      <c r="F10" s="24" t="n">
        <v>212</v>
      </c>
      <c r="G10" s="24" t="n">
        <v>18780</v>
      </c>
      <c r="H10" s="24" t="n">
        <v>2858</v>
      </c>
      <c r="I10" s="24" t="n">
        <v>13</v>
      </c>
      <c r="J10" s="24" t="n">
        <v>0</v>
      </c>
      <c r="K10" s="24" t="n">
        <v>2872</v>
      </c>
      <c r="L10" s="8"/>
    </row>
    <row r="11" customFormat="false" ht="18" hidden="false" customHeight="true" outlineLevel="0" collapsed="false">
      <c r="A11" s="25" t="s">
        <v>17</v>
      </c>
      <c r="B11" s="25"/>
      <c r="C11" s="25"/>
      <c r="D11" s="22" t="n">
        <v>747722</v>
      </c>
      <c r="E11" s="24" t="n">
        <v>5631</v>
      </c>
      <c r="F11" s="24" t="n">
        <v>6908</v>
      </c>
      <c r="G11" s="24" t="n">
        <v>746444</v>
      </c>
      <c r="H11" s="24" t="n">
        <v>19571</v>
      </c>
      <c r="I11" s="24" t="n">
        <v>344</v>
      </c>
      <c r="J11" s="24" t="n">
        <v>909</v>
      </c>
      <c r="K11" s="24" t="n">
        <v>19007</v>
      </c>
      <c r="L11" s="8"/>
    </row>
    <row r="12" customFormat="false" ht="18" hidden="false" customHeight="true" outlineLevel="0" collapsed="false">
      <c r="A12" s="25" t="s">
        <v>18</v>
      </c>
      <c r="B12" s="25"/>
      <c r="C12" s="25"/>
      <c r="D12" s="22" t="n">
        <v>361968</v>
      </c>
      <c r="E12" s="24" t="n">
        <v>3955</v>
      </c>
      <c r="F12" s="24" t="n">
        <v>4108</v>
      </c>
      <c r="G12" s="24" t="n">
        <v>361815</v>
      </c>
      <c r="H12" s="24" t="n">
        <v>83508</v>
      </c>
      <c r="I12" s="24" t="n">
        <v>1746</v>
      </c>
      <c r="J12" s="24" t="n">
        <v>1480</v>
      </c>
      <c r="K12" s="24" t="n">
        <v>83774</v>
      </c>
      <c r="L12" s="8"/>
    </row>
    <row r="13" customFormat="false" ht="18" hidden="false" customHeight="true" outlineLevel="0" collapsed="false">
      <c r="A13" s="25" t="s">
        <v>19</v>
      </c>
      <c r="B13" s="25"/>
      <c r="C13" s="25"/>
      <c r="D13" s="22" t="n">
        <v>999897</v>
      </c>
      <c r="E13" s="24" t="n">
        <v>10438</v>
      </c>
      <c r="F13" s="24" t="n">
        <v>15312</v>
      </c>
      <c r="G13" s="24" t="n">
        <v>995146</v>
      </c>
      <c r="H13" s="24" t="n">
        <v>445958</v>
      </c>
      <c r="I13" s="24" t="n">
        <v>8108</v>
      </c>
      <c r="J13" s="24" t="n">
        <v>12695</v>
      </c>
      <c r="K13" s="24" t="n">
        <v>441248</v>
      </c>
      <c r="L13" s="8"/>
    </row>
    <row r="14" customFormat="false" ht="18" hidden="false" customHeight="true" outlineLevel="0" collapsed="false">
      <c r="A14" s="25" t="s">
        <v>20</v>
      </c>
      <c r="B14" s="25"/>
      <c r="C14" s="25"/>
      <c r="D14" s="22" t="n">
        <v>347665</v>
      </c>
      <c r="E14" s="24" t="n">
        <v>3203</v>
      </c>
      <c r="F14" s="24" t="n">
        <v>4447</v>
      </c>
      <c r="G14" s="24" t="n">
        <v>346421</v>
      </c>
      <c r="H14" s="24" t="n">
        <v>35806</v>
      </c>
      <c r="I14" s="24" t="n">
        <v>361</v>
      </c>
      <c r="J14" s="24" t="n">
        <v>409</v>
      </c>
      <c r="K14" s="24" t="n">
        <v>35758</v>
      </c>
      <c r="L14" s="8"/>
    </row>
    <row r="15" customFormat="false" ht="18" hidden="false" customHeight="true" outlineLevel="0" collapsed="false">
      <c r="A15" s="25" t="s">
        <v>21</v>
      </c>
      <c r="B15" s="25"/>
      <c r="C15" s="25"/>
      <c r="D15" s="22" t="n">
        <v>169361</v>
      </c>
      <c r="E15" s="24" t="n">
        <v>1280</v>
      </c>
      <c r="F15" s="24" t="n">
        <v>1595</v>
      </c>
      <c r="G15" s="24" t="n">
        <v>169047</v>
      </c>
      <c r="H15" s="24" t="n">
        <v>29717</v>
      </c>
      <c r="I15" s="24" t="n">
        <v>582</v>
      </c>
      <c r="J15" s="24" t="n">
        <v>860</v>
      </c>
      <c r="K15" s="24" t="n">
        <v>29438</v>
      </c>
      <c r="L15" s="8"/>
    </row>
    <row r="16" customFormat="false" ht="18" hidden="false" customHeight="true" outlineLevel="0" collapsed="false">
      <c r="A16" s="27" t="s">
        <v>22</v>
      </c>
      <c r="B16" s="27"/>
      <c r="C16" s="27"/>
      <c r="D16" s="22" t="n">
        <v>360578</v>
      </c>
      <c r="E16" s="24" t="n">
        <v>6886</v>
      </c>
      <c r="F16" s="24" t="n">
        <v>4977</v>
      </c>
      <c r="G16" s="24" t="n">
        <v>362488</v>
      </c>
      <c r="H16" s="24" t="n">
        <v>14142</v>
      </c>
      <c r="I16" s="24" t="n">
        <v>902</v>
      </c>
      <c r="J16" s="24" t="n">
        <v>695</v>
      </c>
      <c r="K16" s="24" t="n">
        <v>14348</v>
      </c>
      <c r="L16" s="8"/>
    </row>
    <row r="17" customFormat="false" ht="18" hidden="false" customHeight="true" outlineLevel="0" collapsed="false">
      <c r="A17" s="25" t="s">
        <v>23</v>
      </c>
      <c r="B17" s="25"/>
      <c r="C17" s="25"/>
      <c r="D17" s="22" t="n">
        <v>200955</v>
      </c>
      <c r="E17" s="24" t="n">
        <v>4651</v>
      </c>
      <c r="F17" s="24" t="n">
        <v>4891</v>
      </c>
      <c r="G17" s="24" t="n">
        <v>200625</v>
      </c>
      <c r="H17" s="24" t="n">
        <v>450038</v>
      </c>
      <c r="I17" s="24" t="n">
        <v>21061</v>
      </c>
      <c r="J17" s="24" t="n">
        <v>24574</v>
      </c>
      <c r="K17" s="24" t="n">
        <v>446615</v>
      </c>
      <c r="L17" s="8"/>
    </row>
    <row r="18" customFormat="false" ht="18" hidden="false" customHeight="true" outlineLevel="0" collapsed="false">
      <c r="A18" s="26" t="s">
        <v>24</v>
      </c>
      <c r="B18" s="26"/>
      <c r="C18" s="26"/>
      <c r="D18" s="22" t="n">
        <v>132649</v>
      </c>
      <c r="E18" s="24" t="n">
        <v>1448</v>
      </c>
      <c r="F18" s="24" t="n">
        <v>2113</v>
      </c>
      <c r="G18" s="24" t="n">
        <v>131785</v>
      </c>
      <c r="H18" s="24" t="n">
        <v>96052</v>
      </c>
      <c r="I18" s="24" t="n">
        <v>1308</v>
      </c>
      <c r="J18" s="24" t="n">
        <v>3363</v>
      </c>
      <c r="K18" s="24" t="n">
        <v>94196</v>
      </c>
      <c r="L18" s="8"/>
    </row>
    <row r="19" customFormat="false" ht="18" hidden="false" customHeight="true" outlineLevel="0" collapsed="false">
      <c r="A19" s="25" t="s">
        <v>25</v>
      </c>
      <c r="B19" s="25"/>
      <c r="C19" s="25"/>
      <c r="D19" s="22" t="n">
        <v>285287</v>
      </c>
      <c r="E19" s="24" t="n">
        <v>1107</v>
      </c>
      <c r="F19" s="24" t="n">
        <v>1246</v>
      </c>
      <c r="G19" s="24" t="n">
        <v>285148</v>
      </c>
      <c r="H19" s="24" t="n">
        <v>132959</v>
      </c>
      <c r="I19" s="24" t="n">
        <v>4408</v>
      </c>
      <c r="J19" s="24" t="n">
        <v>13402</v>
      </c>
      <c r="K19" s="24" t="n">
        <v>123965</v>
      </c>
      <c r="L19" s="8"/>
    </row>
    <row r="20" customFormat="false" ht="18" hidden="false" customHeight="true" outlineLevel="0" collapsed="false">
      <c r="A20" s="25" t="s">
        <v>26</v>
      </c>
      <c r="B20" s="25"/>
      <c r="C20" s="25"/>
      <c r="D20" s="22" t="n">
        <v>385700</v>
      </c>
      <c r="E20" s="24" t="n">
        <v>3518</v>
      </c>
      <c r="F20" s="24" t="n">
        <v>3940</v>
      </c>
      <c r="G20" s="24" t="n">
        <v>385219</v>
      </c>
      <c r="H20" s="24" t="n">
        <v>179553</v>
      </c>
      <c r="I20" s="24" t="n">
        <v>5914</v>
      </c>
      <c r="J20" s="24" t="n">
        <v>6258</v>
      </c>
      <c r="K20" s="24" t="n">
        <v>179268</v>
      </c>
      <c r="L20" s="8"/>
    </row>
    <row r="21" customFormat="false" ht="18" hidden="false" customHeight="true" outlineLevel="0" collapsed="false">
      <c r="A21" s="25" t="s">
        <v>27</v>
      </c>
      <c r="B21" s="25"/>
      <c r="C21" s="25"/>
      <c r="D21" s="22" t="n">
        <v>15166</v>
      </c>
      <c r="E21" s="24" t="n">
        <v>60</v>
      </c>
      <c r="F21" s="24" t="n">
        <v>93</v>
      </c>
      <c r="G21" s="24" t="n">
        <v>15134</v>
      </c>
      <c r="H21" s="24" t="n">
        <v>4814</v>
      </c>
      <c r="I21" s="24" t="n">
        <v>26</v>
      </c>
      <c r="J21" s="24" t="n">
        <v>0</v>
      </c>
      <c r="K21" s="24" t="n">
        <v>4839</v>
      </c>
      <c r="L21" s="8"/>
    </row>
    <row r="22" customFormat="false" ht="18" hidden="false" customHeight="true" outlineLevel="0" collapsed="false">
      <c r="A22" s="28" t="s">
        <v>28</v>
      </c>
      <c r="B22" s="28"/>
      <c r="C22" s="28"/>
      <c r="D22" s="29" t="n">
        <v>568266</v>
      </c>
      <c r="E22" s="30" t="n">
        <v>11459</v>
      </c>
      <c r="F22" s="30" t="n">
        <v>8516</v>
      </c>
      <c r="G22" s="30" t="n">
        <v>570048</v>
      </c>
      <c r="H22" s="30" t="n">
        <v>195443</v>
      </c>
      <c r="I22" s="30" t="n">
        <v>7344</v>
      </c>
      <c r="J22" s="30" t="n">
        <v>5179</v>
      </c>
      <c r="K22" s="30" t="n">
        <v>198769</v>
      </c>
      <c r="L22" s="8"/>
    </row>
    <row r="23" customFormat="false" ht="10.5" hidden="false" customHeight="true" outlineLevel="0" collapsed="false">
      <c r="A23" s="31"/>
      <c r="B23" s="32"/>
      <c r="C23" s="31"/>
      <c r="D23" s="33"/>
      <c r="E23" s="33"/>
      <c r="F23" s="33"/>
      <c r="G23" s="33"/>
      <c r="H23" s="33"/>
      <c r="I23" s="33"/>
      <c r="J23" s="33"/>
      <c r="K23" s="33"/>
      <c r="L23" s="8"/>
    </row>
    <row r="24" customFormat="false" ht="10.5" hidden="false" customHeight="true" outlineLevel="0" collapsed="false">
      <c r="A24" s="31"/>
      <c r="B24" s="32"/>
      <c r="C24" s="31"/>
      <c r="D24" s="33"/>
      <c r="E24" s="33"/>
      <c r="F24" s="33"/>
      <c r="G24" s="33"/>
      <c r="H24" s="33"/>
      <c r="I24" s="33"/>
      <c r="J24" s="33"/>
      <c r="K24" s="33"/>
      <c r="L24" s="8"/>
    </row>
    <row r="25" customFormat="false" ht="18" hidden="false" customHeight="true" outlineLevel="0" collapsed="false">
      <c r="A25" s="34"/>
      <c r="B25" s="6" t="s">
        <v>29</v>
      </c>
      <c r="C25" s="34"/>
      <c r="D25" s="33"/>
      <c r="E25" s="35"/>
      <c r="F25" s="35"/>
      <c r="G25" s="35"/>
      <c r="H25" s="35"/>
      <c r="I25" s="35"/>
      <c r="J25" s="35"/>
      <c r="K25" s="36" t="s">
        <v>3</v>
      </c>
      <c r="L25" s="8"/>
    </row>
    <row r="26" s="15" customFormat="true" ht="18" hidden="false" customHeight="true" outlineLevel="0" collapsed="false">
      <c r="A26" s="9"/>
      <c r="B26" s="10"/>
      <c r="C26" s="11"/>
      <c r="D26" s="37" t="s">
        <v>4</v>
      </c>
      <c r="E26" s="37"/>
      <c r="F26" s="37"/>
      <c r="G26" s="37"/>
      <c r="H26" s="38" t="s">
        <v>5</v>
      </c>
      <c r="I26" s="38"/>
      <c r="J26" s="38"/>
      <c r="K26" s="38"/>
      <c r="L26" s="14"/>
    </row>
    <row r="27" s="15" customFormat="true" ht="36" hidden="false" customHeight="true" outlineLevel="0" collapsed="false">
      <c r="A27" s="16" t="s">
        <v>6</v>
      </c>
      <c r="B27" s="16"/>
      <c r="C27" s="16"/>
      <c r="D27" s="17" t="s">
        <v>7</v>
      </c>
      <c r="E27" s="18" t="s">
        <v>8</v>
      </c>
      <c r="F27" s="18" t="s">
        <v>9</v>
      </c>
      <c r="G27" s="17" t="s">
        <v>10</v>
      </c>
      <c r="H27" s="19" t="s">
        <v>7</v>
      </c>
      <c r="I27" s="18" t="s">
        <v>11</v>
      </c>
      <c r="J27" s="18" t="s">
        <v>9</v>
      </c>
      <c r="K27" s="20" t="s">
        <v>10</v>
      </c>
      <c r="L27" s="14"/>
    </row>
    <row r="28" customFormat="false" ht="18" hidden="false" customHeight="true" outlineLevel="0" collapsed="false">
      <c r="A28" s="39" t="s">
        <v>12</v>
      </c>
      <c r="B28" s="39"/>
      <c r="C28" s="39"/>
      <c r="D28" s="40" t="n">
        <v>4188210</v>
      </c>
      <c r="E28" s="23" t="n">
        <v>39989</v>
      </c>
      <c r="F28" s="23" t="n">
        <v>46614</v>
      </c>
      <c r="G28" s="23" t="n">
        <v>4180472</v>
      </c>
      <c r="H28" s="23" t="n">
        <v>893449</v>
      </c>
      <c r="I28" s="23" t="n">
        <v>24616</v>
      </c>
      <c r="J28" s="23" t="n">
        <v>33680</v>
      </c>
      <c r="K28" s="23" t="n">
        <v>885498</v>
      </c>
      <c r="L28" s="8"/>
    </row>
    <row r="29" customFormat="false" ht="18" hidden="false" customHeight="true" outlineLevel="0" collapsed="false">
      <c r="A29" s="41" t="s">
        <v>13</v>
      </c>
      <c r="B29" s="41"/>
      <c r="C29" s="41"/>
      <c r="D29" s="22" t="n">
        <v>1879</v>
      </c>
      <c r="E29" s="24" t="n">
        <v>22</v>
      </c>
      <c r="F29" s="24" t="n">
        <v>17</v>
      </c>
      <c r="G29" s="24" t="n">
        <v>1883</v>
      </c>
      <c r="H29" s="24" t="n">
        <v>51</v>
      </c>
      <c r="I29" s="24" t="n">
        <v>0</v>
      </c>
      <c r="J29" s="24" t="n">
        <v>0</v>
      </c>
      <c r="K29" s="24" t="n">
        <v>52</v>
      </c>
      <c r="L29" s="8"/>
    </row>
    <row r="30" customFormat="false" ht="18" hidden="false" customHeight="true" outlineLevel="0" collapsed="false">
      <c r="A30" s="41" t="s">
        <v>14</v>
      </c>
      <c r="B30" s="41"/>
      <c r="C30" s="41"/>
      <c r="D30" s="22" t="n">
        <v>211067</v>
      </c>
      <c r="E30" s="24" t="n">
        <v>930</v>
      </c>
      <c r="F30" s="24" t="n">
        <v>3439</v>
      </c>
      <c r="G30" s="24" t="n">
        <v>208560</v>
      </c>
      <c r="H30" s="24" t="n">
        <v>3154</v>
      </c>
      <c r="I30" s="24" t="n">
        <v>42</v>
      </c>
      <c r="J30" s="24" t="n">
        <v>68</v>
      </c>
      <c r="K30" s="24" t="n">
        <v>3126</v>
      </c>
      <c r="L30" s="8"/>
    </row>
    <row r="31" customFormat="false" ht="18" hidden="false" customHeight="true" outlineLevel="0" collapsed="false">
      <c r="A31" s="41" t="s">
        <v>15</v>
      </c>
      <c r="B31" s="41"/>
      <c r="C31" s="41"/>
      <c r="D31" s="22" t="n">
        <v>509733</v>
      </c>
      <c r="E31" s="24" t="n">
        <v>2521</v>
      </c>
      <c r="F31" s="24" t="n">
        <v>6097</v>
      </c>
      <c r="G31" s="24" t="n">
        <v>506330</v>
      </c>
      <c r="H31" s="24" t="n">
        <v>29970</v>
      </c>
      <c r="I31" s="24" t="n">
        <v>294</v>
      </c>
      <c r="J31" s="24" t="n">
        <v>994</v>
      </c>
      <c r="K31" s="24" t="n">
        <v>29097</v>
      </c>
      <c r="L31" s="8"/>
    </row>
    <row r="32" customFormat="false" ht="18" hidden="false" customHeight="true" outlineLevel="0" collapsed="false">
      <c r="A32" s="42" t="s">
        <v>16</v>
      </c>
      <c r="B32" s="42"/>
      <c r="C32" s="42"/>
      <c r="D32" s="22" t="n">
        <v>17212</v>
      </c>
      <c r="E32" s="24" t="n">
        <v>88</v>
      </c>
      <c r="F32" s="24" t="n">
        <v>212</v>
      </c>
      <c r="G32" s="24" t="n">
        <v>17087</v>
      </c>
      <c r="H32" s="24" t="n">
        <v>1426</v>
      </c>
      <c r="I32" s="24" t="n">
        <v>13</v>
      </c>
      <c r="J32" s="24" t="n">
        <v>0</v>
      </c>
      <c r="K32" s="24" t="n">
        <v>1440</v>
      </c>
      <c r="L32" s="8"/>
    </row>
    <row r="33" customFormat="false" ht="18" hidden="false" customHeight="true" outlineLevel="0" collapsed="false">
      <c r="A33" s="41" t="s">
        <v>17</v>
      </c>
      <c r="B33" s="41"/>
      <c r="C33" s="41"/>
      <c r="D33" s="22" t="n">
        <v>637575</v>
      </c>
      <c r="E33" s="24" t="n">
        <v>4635</v>
      </c>
      <c r="F33" s="24" t="n">
        <v>4912</v>
      </c>
      <c r="G33" s="24" t="n">
        <v>637298</v>
      </c>
      <c r="H33" s="24" t="n">
        <v>11453</v>
      </c>
      <c r="I33" s="24" t="n">
        <v>202</v>
      </c>
      <c r="J33" s="24" t="n">
        <v>575</v>
      </c>
      <c r="K33" s="24" t="n">
        <v>11080</v>
      </c>
      <c r="L33" s="8"/>
    </row>
    <row r="34" customFormat="false" ht="18" hidden="false" customHeight="true" outlineLevel="0" collapsed="false">
      <c r="A34" s="41" t="s">
        <v>18</v>
      </c>
      <c r="B34" s="41"/>
      <c r="C34" s="41"/>
      <c r="D34" s="22" t="n">
        <v>299578</v>
      </c>
      <c r="E34" s="24" t="n">
        <v>3185</v>
      </c>
      <c r="F34" s="24" t="n">
        <v>2414</v>
      </c>
      <c r="G34" s="24" t="n">
        <v>300349</v>
      </c>
      <c r="H34" s="24" t="n">
        <v>64168</v>
      </c>
      <c r="I34" s="24" t="n">
        <v>1108</v>
      </c>
      <c r="J34" s="24" t="n">
        <v>1480</v>
      </c>
      <c r="K34" s="24" t="n">
        <v>63796</v>
      </c>
      <c r="L34" s="8"/>
    </row>
    <row r="35" customFormat="false" ht="18" hidden="false" customHeight="true" outlineLevel="0" collapsed="false">
      <c r="A35" s="41" t="s">
        <v>19</v>
      </c>
      <c r="B35" s="41"/>
      <c r="C35" s="41"/>
      <c r="D35" s="22" t="n">
        <v>653764</v>
      </c>
      <c r="E35" s="24" t="n">
        <v>5036</v>
      </c>
      <c r="F35" s="24" t="n">
        <v>7614</v>
      </c>
      <c r="G35" s="24" t="n">
        <v>651181</v>
      </c>
      <c r="H35" s="24" t="n">
        <v>210986</v>
      </c>
      <c r="I35" s="24" t="n">
        <v>2730</v>
      </c>
      <c r="J35" s="24" t="n">
        <v>4787</v>
      </c>
      <c r="K35" s="24" t="n">
        <v>208934</v>
      </c>
      <c r="L35" s="8"/>
    </row>
    <row r="36" customFormat="false" ht="18" hidden="false" customHeight="true" outlineLevel="0" collapsed="false">
      <c r="A36" s="41" t="s">
        <v>20</v>
      </c>
      <c r="B36" s="41"/>
      <c r="C36" s="41"/>
      <c r="D36" s="22" t="n">
        <v>290515</v>
      </c>
      <c r="E36" s="24" t="n">
        <v>2878</v>
      </c>
      <c r="F36" s="24" t="n">
        <v>3355</v>
      </c>
      <c r="G36" s="24" t="n">
        <v>290038</v>
      </c>
      <c r="H36" s="24" t="n">
        <v>30405</v>
      </c>
      <c r="I36" s="24" t="n">
        <v>361</v>
      </c>
      <c r="J36" s="24" t="n">
        <v>409</v>
      </c>
      <c r="K36" s="24" t="n">
        <v>30357</v>
      </c>
      <c r="L36" s="8"/>
    </row>
    <row r="37" customFormat="false" ht="18" hidden="false" customHeight="true" outlineLevel="0" collapsed="false">
      <c r="A37" s="41" t="s">
        <v>21</v>
      </c>
      <c r="B37" s="41"/>
      <c r="C37" s="41"/>
      <c r="D37" s="22" t="n">
        <v>110506</v>
      </c>
      <c r="E37" s="24" t="n">
        <v>1007</v>
      </c>
      <c r="F37" s="24" t="n">
        <v>1075</v>
      </c>
      <c r="G37" s="24" t="n">
        <v>110439</v>
      </c>
      <c r="H37" s="24" t="n">
        <v>19686</v>
      </c>
      <c r="I37" s="24" t="n">
        <v>456</v>
      </c>
      <c r="J37" s="24" t="n">
        <v>530</v>
      </c>
      <c r="K37" s="24" t="n">
        <v>19611</v>
      </c>
      <c r="L37" s="8"/>
    </row>
    <row r="38" customFormat="false" ht="18" hidden="false" customHeight="true" outlineLevel="0" collapsed="false">
      <c r="A38" s="43" t="s">
        <v>22</v>
      </c>
      <c r="B38" s="43"/>
      <c r="C38" s="43"/>
      <c r="D38" s="22" t="n">
        <v>264682</v>
      </c>
      <c r="E38" s="24" t="n">
        <v>5705</v>
      </c>
      <c r="F38" s="24" t="n">
        <v>4477</v>
      </c>
      <c r="G38" s="24" t="n">
        <v>265910</v>
      </c>
      <c r="H38" s="24" t="n">
        <v>4794</v>
      </c>
      <c r="I38" s="24" t="n">
        <v>424</v>
      </c>
      <c r="J38" s="24" t="n">
        <v>269</v>
      </c>
      <c r="K38" s="24" t="n">
        <v>4949</v>
      </c>
      <c r="L38" s="8"/>
    </row>
    <row r="39" customFormat="false" ht="18" hidden="false" customHeight="true" outlineLevel="0" collapsed="false">
      <c r="A39" s="41" t="s">
        <v>23</v>
      </c>
      <c r="B39" s="41"/>
      <c r="C39" s="41"/>
      <c r="D39" s="22" t="n">
        <v>115543</v>
      </c>
      <c r="E39" s="24" t="n">
        <v>2297</v>
      </c>
      <c r="F39" s="24" t="n">
        <v>1844</v>
      </c>
      <c r="G39" s="24" t="n">
        <v>115988</v>
      </c>
      <c r="H39" s="24" t="n">
        <v>124623</v>
      </c>
      <c r="I39" s="24" t="n">
        <v>5692</v>
      </c>
      <c r="J39" s="24" t="n">
        <v>4842</v>
      </c>
      <c r="K39" s="24" t="n">
        <v>125481</v>
      </c>
      <c r="L39" s="8"/>
    </row>
    <row r="40" customFormat="false" ht="18" hidden="false" customHeight="true" outlineLevel="0" collapsed="false">
      <c r="A40" s="42" t="s">
        <v>24</v>
      </c>
      <c r="B40" s="42"/>
      <c r="C40" s="42"/>
      <c r="D40" s="22" t="n">
        <v>75367</v>
      </c>
      <c r="E40" s="24" t="n">
        <v>763</v>
      </c>
      <c r="F40" s="24" t="n">
        <v>712</v>
      </c>
      <c r="G40" s="24" t="n">
        <v>75418</v>
      </c>
      <c r="H40" s="24" t="n">
        <v>44132</v>
      </c>
      <c r="I40" s="24" t="n">
        <v>614</v>
      </c>
      <c r="J40" s="24" t="n">
        <v>706</v>
      </c>
      <c r="K40" s="24" t="n">
        <v>44040</v>
      </c>
      <c r="L40" s="8"/>
    </row>
    <row r="41" customFormat="false" ht="18" hidden="false" customHeight="true" outlineLevel="0" collapsed="false">
      <c r="A41" s="41" t="s">
        <v>25</v>
      </c>
      <c r="B41" s="41"/>
      <c r="C41" s="41"/>
      <c r="D41" s="22" t="n">
        <v>240595</v>
      </c>
      <c r="E41" s="24" t="n">
        <v>990</v>
      </c>
      <c r="F41" s="24" t="n">
        <v>832</v>
      </c>
      <c r="G41" s="24" t="n">
        <v>240753</v>
      </c>
      <c r="H41" s="24" t="n">
        <v>88455</v>
      </c>
      <c r="I41" s="24" t="n">
        <v>3023</v>
      </c>
      <c r="J41" s="24" t="n">
        <v>11892</v>
      </c>
      <c r="K41" s="24" t="n">
        <v>79586</v>
      </c>
      <c r="L41" s="8"/>
    </row>
    <row r="42" customFormat="false" ht="18" hidden="false" customHeight="true" outlineLevel="0" collapsed="false">
      <c r="A42" s="41" t="s">
        <v>26</v>
      </c>
      <c r="B42" s="41"/>
      <c r="C42" s="41"/>
      <c r="D42" s="22" t="n">
        <v>295800</v>
      </c>
      <c r="E42" s="24" t="n">
        <v>2967</v>
      </c>
      <c r="F42" s="24" t="n">
        <v>2718</v>
      </c>
      <c r="G42" s="24" t="n">
        <v>295990</v>
      </c>
      <c r="H42" s="24" t="n">
        <v>90877</v>
      </c>
      <c r="I42" s="24" t="n">
        <v>3018</v>
      </c>
      <c r="J42" s="24" t="n">
        <v>2767</v>
      </c>
      <c r="K42" s="24" t="n">
        <v>91187</v>
      </c>
      <c r="L42" s="8"/>
    </row>
    <row r="43" customFormat="false" ht="18" hidden="false" customHeight="true" outlineLevel="0" collapsed="false">
      <c r="A43" s="41" t="s">
        <v>27</v>
      </c>
      <c r="B43" s="41"/>
      <c r="C43" s="41"/>
      <c r="D43" s="22" t="n">
        <v>5162</v>
      </c>
      <c r="E43" s="24" t="n">
        <v>3</v>
      </c>
      <c r="F43" s="24" t="n">
        <v>36</v>
      </c>
      <c r="G43" s="24" t="n">
        <v>5130</v>
      </c>
      <c r="H43" s="24" t="n">
        <v>2062</v>
      </c>
      <c r="I43" s="24" t="n">
        <v>26</v>
      </c>
      <c r="J43" s="24" t="n">
        <v>0</v>
      </c>
      <c r="K43" s="24" t="n">
        <v>2087</v>
      </c>
      <c r="L43" s="8"/>
    </row>
    <row r="44" customFormat="false" ht="18" hidden="false" customHeight="true" outlineLevel="0" collapsed="false">
      <c r="A44" s="44" t="s">
        <v>28</v>
      </c>
      <c r="B44" s="44"/>
      <c r="C44" s="44"/>
      <c r="D44" s="29" t="n">
        <v>459232</v>
      </c>
      <c r="E44" s="30" t="n">
        <v>6962</v>
      </c>
      <c r="F44" s="30" t="n">
        <v>6860</v>
      </c>
      <c r="G44" s="30" t="n">
        <v>458118</v>
      </c>
      <c r="H44" s="30" t="n">
        <v>167207</v>
      </c>
      <c r="I44" s="30" t="n">
        <v>6613</v>
      </c>
      <c r="J44" s="30" t="n">
        <v>4361</v>
      </c>
      <c r="K44" s="30" t="n">
        <v>170675</v>
      </c>
      <c r="L44" s="8"/>
    </row>
    <row r="45" customFormat="false" ht="14.25" hidden="false" customHeight="true" outlineLevel="0" collapsed="false">
      <c r="D45" s="45"/>
      <c r="E45" s="45"/>
      <c r="F45" s="45"/>
      <c r="G45" s="45"/>
      <c r="H45" s="45"/>
      <c r="I45" s="45"/>
      <c r="J45" s="45"/>
      <c r="K45" s="45"/>
      <c r="L45" s="8"/>
    </row>
    <row r="46" customFormat="false" ht="14.25" hidden="false" customHeight="true" outlineLevel="0" collapsed="false">
      <c r="D46" s="45"/>
      <c r="E46" s="45"/>
      <c r="F46" s="45"/>
      <c r="G46" s="45"/>
      <c r="H46" s="45"/>
      <c r="I46" s="45"/>
      <c r="J46" s="45"/>
      <c r="K46" s="45"/>
      <c r="L46" s="8"/>
    </row>
    <row r="47" customFormat="false" ht="13.5" hidden="false" customHeight="false" outlineLevel="0" collapsed="false">
      <c r="D47" s="45"/>
      <c r="E47" s="45"/>
      <c r="F47" s="45"/>
      <c r="G47" s="45"/>
      <c r="H47" s="45"/>
      <c r="I47" s="45"/>
      <c r="J47" s="45"/>
      <c r="K47" s="45"/>
      <c r="L47" s="8"/>
    </row>
    <row r="48" customFormat="false" ht="13.5" hidden="false" customHeight="false" outlineLevel="0" collapsed="false">
      <c r="D48" s="45"/>
      <c r="E48" s="45"/>
      <c r="F48" s="45"/>
      <c r="G48" s="45"/>
      <c r="H48" s="45"/>
      <c r="I48" s="45"/>
      <c r="J48" s="45"/>
      <c r="K48" s="45"/>
      <c r="L48" s="8"/>
    </row>
    <row r="49" customFormat="false" ht="13.5" hidden="false" customHeight="false" outlineLevel="0" collapsed="false">
      <c r="D49" s="45"/>
      <c r="E49" s="45"/>
      <c r="F49" s="45"/>
      <c r="G49" s="45"/>
      <c r="H49" s="45"/>
      <c r="I49" s="45"/>
      <c r="J49" s="45"/>
      <c r="K49" s="45"/>
      <c r="L49" s="8"/>
    </row>
    <row r="50" customFormat="false" ht="13.5" hidden="false" customHeight="false" outlineLevel="0" collapsed="false">
      <c r="D50" s="45"/>
      <c r="E50" s="45"/>
      <c r="F50" s="45"/>
      <c r="G50" s="45"/>
      <c r="H50" s="45"/>
      <c r="I50" s="45"/>
      <c r="J50" s="45"/>
      <c r="K50" s="45"/>
    </row>
    <row r="51" customFormat="false" ht="13.5" hidden="false" customHeight="false" outlineLevel="0" collapsed="false">
      <c r="D51" s="45"/>
      <c r="E51" s="45"/>
      <c r="F51" s="45"/>
      <c r="G51" s="45"/>
      <c r="H51" s="45"/>
      <c r="I51" s="45"/>
      <c r="J51" s="45"/>
      <c r="K51" s="45"/>
    </row>
    <row r="52" customFormat="false" ht="13.5" hidden="false" customHeight="false" outlineLevel="0" collapsed="false">
      <c r="D52" s="45"/>
      <c r="E52" s="45"/>
      <c r="F52" s="45"/>
      <c r="G52" s="45"/>
      <c r="H52" s="45"/>
      <c r="I52" s="45"/>
      <c r="J52" s="45"/>
      <c r="K52" s="45"/>
    </row>
    <row r="53" customFormat="false" ht="13.5" hidden="false" customHeight="false" outlineLevel="0" collapsed="false">
      <c r="D53" s="45"/>
      <c r="E53" s="45"/>
      <c r="F53" s="45"/>
      <c r="G53" s="45"/>
      <c r="H53" s="45"/>
      <c r="I53" s="45"/>
      <c r="J53" s="45"/>
      <c r="K53" s="45"/>
    </row>
    <row r="54" customFormat="false" ht="13.5" hidden="false" customHeight="false" outlineLevel="0" collapsed="false">
      <c r="D54" s="45"/>
      <c r="E54" s="45"/>
      <c r="F54" s="45"/>
      <c r="G54" s="45"/>
      <c r="H54" s="45"/>
      <c r="I54" s="45"/>
      <c r="J54" s="45"/>
      <c r="K54" s="45"/>
    </row>
    <row r="55" customFormat="false" ht="13.5" hidden="false" customHeight="false" outlineLevel="0" collapsed="false">
      <c r="D55" s="45"/>
      <c r="E55" s="45"/>
      <c r="F55" s="45"/>
      <c r="G55" s="45"/>
      <c r="H55" s="45"/>
      <c r="I55" s="45"/>
      <c r="J55" s="45"/>
      <c r="K55" s="45"/>
    </row>
    <row r="56" customFormat="false" ht="13.5" hidden="false" customHeight="false" outlineLevel="0" collapsed="false">
      <c r="D56" s="45"/>
      <c r="E56" s="45"/>
      <c r="F56" s="45"/>
      <c r="G56" s="45"/>
      <c r="H56" s="45"/>
      <c r="I56" s="45"/>
      <c r="J56" s="45"/>
      <c r="K56" s="45"/>
    </row>
    <row r="57" customFormat="false" ht="13.5" hidden="false" customHeight="false" outlineLevel="0" collapsed="false">
      <c r="D57" s="45"/>
      <c r="E57" s="45"/>
      <c r="F57" s="45"/>
      <c r="G57" s="45"/>
      <c r="H57" s="45"/>
      <c r="I57" s="45"/>
      <c r="J57" s="45"/>
      <c r="K57" s="45"/>
    </row>
    <row r="58" customFormat="false" ht="13.5" hidden="false" customHeight="false" outlineLevel="0" collapsed="false">
      <c r="D58" s="45"/>
      <c r="E58" s="45"/>
      <c r="F58" s="45"/>
      <c r="G58" s="45"/>
      <c r="H58" s="45"/>
      <c r="I58" s="45"/>
      <c r="J58" s="45"/>
      <c r="K58" s="45"/>
    </row>
    <row r="59" customFormat="false" ht="13.5" hidden="false" customHeight="false" outlineLevel="0" collapsed="false">
      <c r="D59" s="45"/>
      <c r="E59" s="45"/>
      <c r="F59" s="45"/>
      <c r="G59" s="45"/>
      <c r="H59" s="45"/>
      <c r="I59" s="45"/>
      <c r="J59" s="45"/>
      <c r="K59" s="45"/>
    </row>
    <row r="60" customFormat="false" ht="13.5" hidden="false" customHeight="false" outlineLevel="0" collapsed="false">
      <c r="D60" s="45"/>
      <c r="E60" s="45"/>
      <c r="F60" s="45"/>
      <c r="G60" s="45"/>
      <c r="H60" s="45"/>
      <c r="I60" s="45"/>
      <c r="J60" s="45"/>
      <c r="K60" s="45"/>
    </row>
    <row r="61" customFormat="false" ht="13.5" hidden="false" customHeight="false" outlineLevel="0" collapsed="false">
      <c r="D61" s="45"/>
      <c r="E61" s="45"/>
      <c r="F61" s="45"/>
      <c r="G61" s="45"/>
      <c r="H61" s="45"/>
      <c r="I61" s="45"/>
      <c r="J61" s="45"/>
      <c r="K61" s="45"/>
    </row>
    <row r="62" customFormat="false" ht="13.5" hidden="false" customHeight="false" outlineLevel="0" collapsed="false">
      <c r="D62" s="45"/>
      <c r="E62" s="45"/>
      <c r="F62" s="45"/>
      <c r="G62" s="45"/>
      <c r="H62" s="45"/>
      <c r="I62" s="45"/>
      <c r="J62" s="45"/>
      <c r="K62" s="45"/>
    </row>
    <row r="63" customFormat="false" ht="13.5" hidden="false" customHeight="false" outlineLevel="0" collapsed="false">
      <c r="D63" s="45"/>
      <c r="E63" s="45"/>
      <c r="F63" s="45"/>
      <c r="G63" s="45"/>
      <c r="H63" s="45"/>
      <c r="I63" s="45"/>
      <c r="J63" s="45"/>
      <c r="K63" s="45"/>
    </row>
    <row r="64" customFormat="false" ht="13.5" hidden="false" customHeight="false" outlineLevel="0" collapsed="false">
      <c r="D64" s="45"/>
      <c r="E64" s="45"/>
      <c r="F64" s="45"/>
      <c r="G64" s="45"/>
      <c r="H64" s="45"/>
      <c r="I64" s="45"/>
      <c r="J64" s="45"/>
      <c r="K64" s="45"/>
    </row>
    <row r="65" customFormat="false" ht="13.5" hidden="false" customHeight="false" outlineLevel="0" collapsed="false">
      <c r="D65" s="45"/>
      <c r="E65" s="45"/>
      <c r="F65" s="45"/>
      <c r="G65" s="45"/>
      <c r="H65" s="45"/>
      <c r="I65" s="45"/>
      <c r="J65" s="45"/>
      <c r="K65" s="45"/>
    </row>
    <row r="66" customFormat="false" ht="13.5" hidden="false" customHeight="false" outlineLevel="0" collapsed="false">
      <c r="D66" s="45"/>
      <c r="E66" s="45"/>
      <c r="F66" s="45"/>
      <c r="G66" s="45"/>
      <c r="H66" s="45"/>
      <c r="I66" s="45"/>
      <c r="J66" s="45"/>
      <c r="K66" s="45"/>
    </row>
    <row r="67" customFormat="false" ht="13.5" hidden="false" customHeight="false" outlineLevel="0" collapsed="false">
      <c r="D67" s="45"/>
      <c r="E67" s="45"/>
      <c r="F67" s="45"/>
      <c r="G67" s="45"/>
      <c r="H67" s="45"/>
      <c r="I67" s="45"/>
      <c r="J67" s="45"/>
      <c r="K67" s="45"/>
    </row>
    <row r="68" customFormat="false" ht="13.5" hidden="false" customHeight="false" outlineLevel="0" collapsed="false">
      <c r="D68" s="45"/>
      <c r="E68" s="45"/>
      <c r="F68" s="45"/>
      <c r="G68" s="45"/>
      <c r="H68" s="45"/>
      <c r="I68" s="45"/>
      <c r="J68" s="45"/>
      <c r="K68" s="45"/>
    </row>
  </sheetData>
  <mergeCells count="41">
    <mergeCell ref="A2:K2"/>
    <mergeCell ref="D4:G4"/>
    <mergeCell ref="H4:K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D26:G26"/>
    <mergeCell ref="H26:K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4:10:45Z</dcterms:created>
  <dc:creator/>
  <dc:description/>
  <dc:language>en-US</dc:language>
  <cp:lastModifiedBy>東京都</cp:lastModifiedBy>
  <dcterms:modified xsi:type="dcterms:W3CDTF">2014-10-22T04:12:20Z</dcterms:modified>
  <cp:revision>0</cp:revision>
  <dc:subject/>
  <dc:title/>
</cp:coreProperties>
</file>