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  <definedName function="false" hidden="false" name="平成２６年８月分" vbProcedure="false">第６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６年８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2</v>
      </c>
      <c r="E7" s="25" t="n">
        <v>160.6</v>
      </c>
      <c r="F7" s="25" t="n">
        <v>146.2</v>
      </c>
      <c r="G7" s="25" t="n">
        <v>14.4</v>
      </c>
      <c r="H7" s="25" t="n">
        <v>13.7</v>
      </c>
      <c r="I7" s="25" t="n">
        <v>83.3</v>
      </c>
      <c r="J7" s="25" t="n">
        <v>80.3</v>
      </c>
      <c r="K7" s="25" t="n">
        <v>3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9</v>
      </c>
      <c r="E8" s="25" t="n">
        <v>153.7</v>
      </c>
      <c r="F8" s="25" t="n">
        <v>136</v>
      </c>
      <c r="G8" s="25" t="n">
        <v>17.7</v>
      </c>
      <c r="H8" s="25" t="n">
        <v>14.7</v>
      </c>
      <c r="I8" s="25" t="n">
        <v>107.9</v>
      </c>
      <c r="J8" s="25" t="n">
        <v>99.6</v>
      </c>
      <c r="K8" s="25" t="n">
        <v>8.3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1</v>
      </c>
      <c r="E9" s="25" t="n">
        <v>170.8</v>
      </c>
      <c r="F9" s="25" t="n">
        <v>150.2</v>
      </c>
      <c r="G9" s="25" t="n">
        <v>20.6</v>
      </c>
      <c r="H9" s="25" t="n">
        <v>15.6</v>
      </c>
      <c r="I9" s="25" t="n">
        <v>119.4</v>
      </c>
      <c r="J9" s="25" t="n">
        <v>118.5</v>
      </c>
      <c r="K9" s="25" t="n">
        <v>0.9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8.7</v>
      </c>
      <c r="E10" s="25" t="n">
        <v>156</v>
      </c>
      <c r="F10" s="25" t="n">
        <v>143.9</v>
      </c>
      <c r="G10" s="25" t="n">
        <v>12.1</v>
      </c>
      <c r="H10" s="25" t="n">
        <v>16.3</v>
      </c>
      <c r="I10" s="25" t="n">
        <v>117.6</v>
      </c>
      <c r="J10" s="25" t="n">
        <v>109.6</v>
      </c>
      <c r="K10" s="25" t="n">
        <v>8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.5</v>
      </c>
      <c r="E11" s="25" t="n">
        <v>159.6</v>
      </c>
      <c r="F11" s="25" t="n">
        <v>139.9</v>
      </c>
      <c r="G11" s="25" t="n">
        <v>19.7</v>
      </c>
      <c r="H11" s="25" t="n">
        <v>15.3</v>
      </c>
      <c r="I11" s="25" t="n">
        <v>116.8</v>
      </c>
      <c r="J11" s="25" t="n">
        <v>116</v>
      </c>
      <c r="K11" s="25" t="n">
        <v>0.8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8</v>
      </c>
      <c r="E12" s="25" t="n">
        <v>162.5</v>
      </c>
      <c r="F12" s="25" t="n">
        <v>143.4</v>
      </c>
      <c r="G12" s="25" t="n">
        <v>19.1</v>
      </c>
      <c r="H12" s="25" t="n">
        <v>12.9</v>
      </c>
      <c r="I12" s="25" t="n">
        <v>84.4</v>
      </c>
      <c r="J12" s="25" t="n">
        <v>79.2</v>
      </c>
      <c r="K12" s="25" t="n">
        <v>5.2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9</v>
      </c>
      <c r="E13" s="25" t="n">
        <v>181.6</v>
      </c>
      <c r="F13" s="25" t="n">
        <v>160.1</v>
      </c>
      <c r="G13" s="25" t="n">
        <v>21.5</v>
      </c>
      <c r="H13" s="25" t="n">
        <v>16.4</v>
      </c>
      <c r="I13" s="25" t="n">
        <v>101</v>
      </c>
      <c r="J13" s="25" t="n">
        <v>92.9</v>
      </c>
      <c r="K13" s="25" t="n">
        <v>8.1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4</v>
      </c>
      <c r="E14" s="25" t="n">
        <v>158.6</v>
      </c>
      <c r="F14" s="25" t="n">
        <v>149</v>
      </c>
      <c r="G14" s="25" t="n">
        <v>9.6</v>
      </c>
      <c r="H14" s="25" t="n">
        <v>15.2</v>
      </c>
      <c r="I14" s="25" t="n">
        <v>91.5</v>
      </c>
      <c r="J14" s="25" t="n">
        <v>89.3</v>
      </c>
      <c r="K14" s="25" t="n">
        <v>2.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</v>
      </c>
      <c r="E15" s="25" t="n">
        <v>158.6</v>
      </c>
      <c r="F15" s="25" t="n">
        <v>140.5</v>
      </c>
      <c r="G15" s="25" t="n">
        <v>18.1</v>
      </c>
      <c r="H15" s="25" t="n">
        <v>15.9</v>
      </c>
      <c r="I15" s="25" t="n">
        <v>102.6</v>
      </c>
      <c r="J15" s="25" t="n">
        <v>98.8</v>
      </c>
      <c r="K15" s="25" t="n">
        <v>3.8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4</v>
      </c>
      <c r="E16" s="25" t="n">
        <v>160.7</v>
      </c>
      <c r="F16" s="25" t="n">
        <v>148</v>
      </c>
      <c r="G16" s="25" t="n">
        <v>12.7</v>
      </c>
      <c r="H16" s="25" t="n">
        <v>15.3</v>
      </c>
      <c r="I16" s="25" t="n">
        <v>92.8</v>
      </c>
      <c r="J16" s="25" t="n">
        <v>87.8</v>
      </c>
      <c r="K16" s="25" t="n">
        <v>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1</v>
      </c>
      <c r="E17" s="25" t="n">
        <v>162.8</v>
      </c>
      <c r="F17" s="25" t="n">
        <v>143</v>
      </c>
      <c r="G17" s="25" t="n">
        <v>19.8</v>
      </c>
      <c r="H17" s="25" t="n">
        <v>12.7</v>
      </c>
      <c r="I17" s="25" t="n">
        <v>91.7</v>
      </c>
      <c r="J17" s="25" t="n">
        <v>88.2</v>
      </c>
      <c r="K17" s="25" t="n">
        <v>3.5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</v>
      </c>
      <c r="E18" s="25" t="n">
        <v>186.3</v>
      </c>
      <c r="F18" s="25" t="n">
        <v>169.8</v>
      </c>
      <c r="G18" s="25" t="n">
        <v>16.5</v>
      </c>
      <c r="H18" s="25" t="n">
        <v>13.1</v>
      </c>
      <c r="I18" s="25" t="n">
        <v>78.9</v>
      </c>
      <c r="J18" s="25" t="n">
        <v>75.9</v>
      </c>
      <c r="K18" s="25" t="n">
        <v>3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4</v>
      </c>
      <c r="E19" s="25" t="n">
        <v>169.9</v>
      </c>
      <c r="F19" s="25" t="n">
        <v>159.9</v>
      </c>
      <c r="G19" s="25" t="n">
        <v>10</v>
      </c>
      <c r="H19" s="25" t="n">
        <v>14.4</v>
      </c>
      <c r="I19" s="25" t="n">
        <v>94.8</v>
      </c>
      <c r="J19" s="25" t="n">
        <v>90.2</v>
      </c>
      <c r="K19" s="25" t="n">
        <v>4.6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5.7</v>
      </c>
      <c r="E20" s="25" t="n">
        <v>114.6</v>
      </c>
      <c r="F20" s="25" t="n">
        <v>111</v>
      </c>
      <c r="G20" s="25" t="n">
        <v>3.6</v>
      </c>
      <c r="H20" s="25" t="n">
        <v>6.7</v>
      </c>
      <c r="I20" s="25" t="n">
        <v>39.2</v>
      </c>
      <c r="J20" s="25" t="n">
        <v>38.4</v>
      </c>
      <c r="K20" s="25" t="n">
        <v>0.8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8</v>
      </c>
      <c r="E21" s="25" t="n">
        <v>156.4</v>
      </c>
      <c r="F21" s="25" t="n">
        <v>148.9</v>
      </c>
      <c r="G21" s="25" t="n">
        <v>7.5</v>
      </c>
      <c r="H21" s="25" t="n">
        <v>11.5</v>
      </c>
      <c r="I21" s="25" t="n">
        <v>66</v>
      </c>
      <c r="J21" s="25" t="n">
        <v>65.1</v>
      </c>
      <c r="K21" s="25" t="n">
        <v>0.9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7.9</v>
      </c>
      <c r="E22" s="25" t="n">
        <v>144.6</v>
      </c>
      <c r="F22" s="25" t="n">
        <v>137.8</v>
      </c>
      <c r="G22" s="25" t="n">
        <v>6.8</v>
      </c>
      <c r="H22" s="25" t="n">
        <v>17</v>
      </c>
      <c r="I22" s="25" t="n">
        <v>101.7</v>
      </c>
      <c r="J22" s="25" t="n">
        <v>100.7</v>
      </c>
      <c r="K22" s="25" t="n">
        <v>1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3</v>
      </c>
      <c r="E23" s="32" t="n">
        <v>162.4</v>
      </c>
      <c r="F23" s="32" t="n">
        <v>146.4</v>
      </c>
      <c r="G23" s="32" t="n">
        <v>16</v>
      </c>
      <c r="H23" s="32" t="n">
        <v>15</v>
      </c>
      <c r="I23" s="32" t="n">
        <v>88.5</v>
      </c>
      <c r="J23" s="32" t="n">
        <v>84.7</v>
      </c>
      <c r="K23" s="32" t="n">
        <v>3.8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</v>
      </c>
      <c r="E30" s="25" t="n">
        <v>159.5</v>
      </c>
      <c r="F30" s="25" t="n">
        <v>144.1</v>
      </c>
      <c r="G30" s="25" t="n">
        <v>15.4</v>
      </c>
      <c r="H30" s="25" t="n">
        <v>14.3</v>
      </c>
      <c r="I30" s="25" t="n">
        <v>87.4</v>
      </c>
      <c r="J30" s="25" t="n">
        <v>84</v>
      </c>
      <c r="K30" s="25" t="n">
        <v>3.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9</v>
      </c>
      <c r="E31" s="25" t="n">
        <v>153.7</v>
      </c>
      <c r="F31" s="25" t="n">
        <v>136</v>
      </c>
      <c r="G31" s="25" t="n">
        <v>17.7</v>
      </c>
      <c r="H31" s="25" t="n">
        <v>14.7</v>
      </c>
      <c r="I31" s="25" t="n">
        <v>107.9</v>
      </c>
      <c r="J31" s="25" t="n">
        <v>99.6</v>
      </c>
      <c r="K31" s="25" t="n">
        <v>8.3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</v>
      </c>
      <c r="E32" s="25" t="n">
        <v>171.8</v>
      </c>
      <c r="F32" s="25" t="n">
        <v>147.4</v>
      </c>
      <c r="G32" s="25" t="n">
        <v>24.4</v>
      </c>
      <c r="H32" s="25" t="n">
        <v>14.9</v>
      </c>
      <c r="I32" s="25" t="n">
        <v>105</v>
      </c>
      <c r="J32" s="25" t="n">
        <v>102.6</v>
      </c>
      <c r="K32" s="25" t="n">
        <v>2.4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5</v>
      </c>
      <c r="E33" s="25" t="n">
        <v>155.2</v>
      </c>
      <c r="F33" s="25" t="n">
        <v>142.5</v>
      </c>
      <c r="G33" s="25" t="n">
        <v>12.7</v>
      </c>
      <c r="H33" s="25" t="n">
        <v>16.5</v>
      </c>
      <c r="I33" s="25" t="n">
        <v>127.3</v>
      </c>
      <c r="J33" s="25" t="n">
        <v>115.6</v>
      </c>
      <c r="K33" s="25" t="n">
        <v>11.7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8.5</v>
      </c>
      <c r="E34" s="25" t="n">
        <v>160.3</v>
      </c>
      <c r="F34" s="25" t="n">
        <v>139.8</v>
      </c>
      <c r="G34" s="25" t="n">
        <v>20.5</v>
      </c>
      <c r="H34" s="25" t="n">
        <v>17.8</v>
      </c>
      <c r="I34" s="25" t="n">
        <v>135.5</v>
      </c>
      <c r="J34" s="25" t="n">
        <v>134.9</v>
      </c>
      <c r="K34" s="25" t="n">
        <v>0.6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7</v>
      </c>
      <c r="E35" s="25" t="n">
        <v>163</v>
      </c>
      <c r="F35" s="25" t="n">
        <v>142.3</v>
      </c>
      <c r="G35" s="25" t="n">
        <v>20.7</v>
      </c>
      <c r="H35" s="25" t="n">
        <v>12.8</v>
      </c>
      <c r="I35" s="25" t="n">
        <v>92.7</v>
      </c>
      <c r="J35" s="25" t="n">
        <v>83.8</v>
      </c>
      <c r="K35" s="25" t="n">
        <v>8.9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8</v>
      </c>
      <c r="E36" s="25" t="n">
        <v>182.9</v>
      </c>
      <c r="F36" s="25" t="n">
        <v>160.6</v>
      </c>
      <c r="G36" s="25" t="n">
        <v>22.3</v>
      </c>
      <c r="H36" s="25" t="n">
        <v>16.4</v>
      </c>
      <c r="I36" s="25" t="n">
        <v>103.3</v>
      </c>
      <c r="J36" s="25" t="n">
        <v>94.3</v>
      </c>
      <c r="K36" s="25" t="n">
        <v>9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3</v>
      </c>
      <c r="E37" s="25" t="n">
        <v>157.6</v>
      </c>
      <c r="F37" s="25" t="n">
        <v>147.2</v>
      </c>
      <c r="G37" s="25" t="n">
        <v>10.4</v>
      </c>
      <c r="H37" s="25" t="n">
        <v>16.7</v>
      </c>
      <c r="I37" s="25" t="n">
        <v>98.5</v>
      </c>
      <c r="J37" s="25" t="n">
        <v>96.5</v>
      </c>
      <c r="K37" s="25" t="n">
        <v>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9</v>
      </c>
      <c r="E38" s="25" t="n">
        <v>158.7</v>
      </c>
      <c r="F38" s="25" t="n">
        <v>139.7</v>
      </c>
      <c r="G38" s="25" t="n">
        <v>19</v>
      </c>
      <c r="H38" s="25" t="n">
        <v>16.1</v>
      </c>
      <c r="I38" s="25" t="n">
        <v>105.1</v>
      </c>
      <c r="J38" s="25" t="n">
        <v>101.1</v>
      </c>
      <c r="K38" s="25" t="n">
        <v>4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3</v>
      </c>
      <c r="E39" s="25" t="n">
        <v>159</v>
      </c>
      <c r="F39" s="25" t="n">
        <v>146.4</v>
      </c>
      <c r="G39" s="25" t="n">
        <v>12.6</v>
      </c>
      <c r="H39" s="25" t="n">
        <v>16.3</v>
      </c>
      <c r="I39" s="25" t="n">
        <v>87.5</v>
      </c>
      <c r="J39" s="25" t="n">
        <v>84.7</v>
      </c>
      <c r="K39" s="25" t="n">
        <v>2.8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</v>
      </c>
      <c r="E40" s="25" t="n">
        <v>164.7</v>
      </c>
      <c r="F40" s="25" t="n">
        <v>142.1</v>
      </c>
      <c r="G40" s="25" t="n">
        <v>22.6</v>
      </c>
      <c r="H40" s="25" t="n">
        <v>14.7</v>
      </c>
      <c r="I40" s="25" t="n">
        <v>101.4</v>
      </c>
      <c r="J40" s="25" t="n">
        <v>97.8</v>
      </c>
      <c r="K40" s="25" t="n">
        <v>3.6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5</v>
      </c>
      <c r="E41" s="25" t="n">
        <v>182.3</v>
      </c>
      <c r="F41" s="25" t="n">
        <v>164.9</v>
      </c>
      <c r="G41" s="25" t="n">
        <v>17.4</v>
      </c>
      <c r="H41" s="25" t="n">
        <v>14.4</v>
      </c>
      <c r="I41" s="25" t="n">
        <v>85.3</v>
      </c>
      <c r="J41" s="25" t="n">
        <v>82.5</v>
      </c>
      <c r="K41" s="25" t="n">
        <v>2.8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</v>
      </c>
      <c r="E42" s="25" t="n">
        <v>162</v>
      </c>
      <c r="F42" s="25" t="n">
        <v>151.8</v>
      </c>
      <c r="G42" s="25" t="n">
        <v>10.2</v>
      </c>
      <c r="H42" s="25" t="n">
        <v>14.8</v>
      </c>
      <c r="I42" s="25" t="n">
        <v>99.6</v>
      </c>
      <c r="J42" s="25" t="n">
        <v>95.5</v>
      </c>
      <c r="K42" s="25" t="n">
        <v>4.1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5.4</v>
      </c>
      <c r="E43" s="25" t="n">
        <v>110.7</v>
      </c>
      <c r="F43" s="25" t="n">
        <v>107.4</v>
      </c>
      <c r="G43" s="25" t="n">
        <v>3.3</v>
      </c>
      <c r="H43" s="25" t="n">
        <v>5.3</v>
      </c>
      <c r="I43" s="25" t="n">
        <v>32.1</v>
      </c>
      <c r="J43" s="25" t="n">
        <v>31.3</v>
      </c>
      <c r="K43" s="25" t="n">
        <v>0.8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</v>
      </c>
      <c r="E44" s="25" t="n">
        <v>158.1</v>
      </c>
      <c r="F44" s="25" t="n">
        <v>150.7</v>
      </c>
      <c r="G44" s="25" t="n">
        <v>7.4</v>
      </c>
      <c r="H44" s="25" t="n">
        <v>11.7</v>
      </c>
      <c r="I44" s="25" t="n">
        <v>71.4</v>
      </c>
      <c r="J44" s="25" t="n">
        <v>70.5</v>
      </c>
      <c r="K44" s="25" t="n">
        <v>0.9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7.8</v>
      </c>
      <c r="E45" s="25" t="n">
        <v>145.6</v>
      </c>
      <c r="F45" s="25" t="n">
        <v>135.9</v>
      </c>
      <c r="G45" s="25" t="n">
        <v>9.7</v>
      </c>
      <c r="H45" s="25" t="n">
        <v>16.2</v>
      </c>
      <c r="I45" s="25" t="n">
        <v>75.5</v>
      </c>
      <c r="J45" s="25" t="n">
        <v>74.9</v>
      </c>
      <c r="K45" s="25" t="n">
        <v>0.6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8.9</v>
      </c>
      <c r="E46" s="32" t="n">
        <v>159.9</v>
      </c>
      <c r="F46" s="32" t="n">
        <v>144.1</v>
      </c>
      <c r="G46" s="32" t="n">
        <v>15.8</v>
      </c>
      <c r="H46" s="32" t="n">
        <v>15.3</v>
      </c>
      <c r="I46" s="32" t="n">
        <v>90.8</v>
      </c>
      <c r="J46" s="32" t="n">
        <v>86.6</v>
      </c>
      <c r="K46" s="32" t="n">
        <v>4.2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4:09:26Z</dcterms:created>
  <dc:creator/>
  <dc:description/>
  <dc:language>en-US</dc:language>
  <cp:lastModifiedBy>東京都</cp:lastModifiedBy>
  <dcterms:modified xsi:type="dcterms:W3CDTF">2014-10-22T04:10:31Z</dcterms:modified>
  <cp:revision>0</cp:revision>
  <dc:subject/>
  <dc:title/>
</cp:coreProperties>
</file>