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  <definedName function="false" hidden="false" name="平成２６年８月分" vbProcedure="false">第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６年８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3596</v>
      </c>
      <c r="E6" s="19" t="n">
        <v>398959</v>
      </c>
      <c r="F6" s="19" t="n">
        <v>369266</v>
      </c>
      <c r="G6" s="19" t="n">
        <v>29693</v>
      </c>
      <c r="H6" s="19" t="n">
        <v>14637</v>
      </c>
      <c r="I6" s="19" t="n">
        <v>103025</v>
      </c>
      <c r="J6" s="19" t="n">
        <v>102117</v>
      </c>
      <c r="K6" s="19" t="n">
        <v>98234</v>
      </c>
      <c r="L6" s="19" t="n">
        <v>3883</v>
      </c>
      <c r="M6" s="20" t="n">
        <v>908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611882</v>
      </c>
      <c r="E7" s="20" t="n">
        <v>530235</v>
      </c>
      <c r="F7" s="20" t="n">
        <v>495611</v>
      </c>
      <c r="G7" s="20" t="n">
        <v>34624</v>
      </c>
      <c r="H7" s="20" t="n">
        <v>81647</v>
      </c>
      <c r="I7" s="20" t="n">
        <v>191729</v>
      </c>
      <c r="J7" s="20" t="n">
        <v>191612</v>
      </c>
      <c r="K7" s="20" t="n">
        <v>181088</v>
      </c>
      <c r="L7" s="20" t="n">
        <v>10524</v>
      </c>
      <c r="M7" s="20" t="n">
        <v>117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3419</v>
      </c>
      <c r="E8" s="20" t="n">
        <v>420337</v>
      </c>
      <c r="F8" s="20" t="n">
        <v>389832</v>
      </c>
      <c r="G8" s="20" t="n">
        <v>30505</v>
      </c>
      <c r="H8" s="20" t="n">
        <v>13082</v>
      </c>
      <c r="I8" s="20" t="n">
        <v>146271</v>
      </c>
      <c r="J8" s="20" t="n">
        <v>144989</v>
      </c>
      <c r="K8" s="20" t="n">
        <v>144088</v>
      </c>
      <c r="L8" s="20" t="n">
        <v>901</v>
      </c>
      <c r="M8" s="20" t="n">
        <v>1282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54365</v>
      </c>
      <c r="E9" s="20" t="n">
        <v>422976</v>
      </c>
      <c r="F9" s="20" t="n">
        <v>397247</v>
      </c>
      <c r="G9" s="20" t="n">
        <v>25729</v>
      </c>
      <c r="H9" s="20" t="n">
        <v>31389</v>
      </c>
      <c r="I9" s="20" t="n">
        <v>142682</v>
      </c>
      <c r="J9" s="20" t="n">
        <v>135272</v>
      </c>
      <c r="K9" s="20" t="n">
        <v>124058</v>
      </c>
      <c r="L9" s="20" t="n">
        <v>11214</v>
      </c>
      <c r="M9" s="20" t="n">
        <v>7410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7172</v>
      </c>
      <c r="E10" s="20" t="n">
        <v>534784</v>
      </c>
      <c r="F10" s="20" t="n">
        <v>463572</v>
      </c>
      <c r="G10" s="20" t="n">
        <v>71212</v>
      </c>
      <c r="H10" s="20" t="n">
        <v>2388</v>
      </c>
      <c r="I10" s="20" t="n">
        <v>195366</v>
      </c>
      <c r="J10" s="20" t="n">
        <v>195366</v>
      </c>
      <c r="K10" s="20" t="n">
        <v>192265</v>
      </c>
      <c r="L10" s="20" t="n">
        <v>310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3680</v>
      </c>
      <c r="E11" s="20" t="n">
        <v>445588</v>
      </c>
      <c r="F11" s="20" t="n">
        <v>398735</v>
      </c>
      <c r="G11" s="20" t="n">
        <v>46853</v>
      </c>
      <c r="H11" s="20" t="n">
        <v>8092</v>
      </c>
      <c r="I11" s="20" t="n">
        <v>133128</v>
      </c>
      <c r="J11" s="20" t="n">
        <v>131121</v>
      </c>
      <c r="K11" s="20" t="n">
        <v>121130</v>
      </c>
      <c r="L11" s="20" t="n">
        <v>9991</v>
      </c>
      <c r="M11" s="20" t="n">
        <v>2007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1013</v>
      </c>
      <c r="E12" s="20" t="n">
        <v>407468</v>
      </c>
      <c r="F12" s="20" t="n">
        <v>359329</v>
      </c>
      <c r="G12" s="20" t="n">
        <v>48139</v>
      </c>
      <c r="H12" s="20" t="n">
        <v>13545</v>
      </c>
      <c r="I12" s="20" t="n">
        <v>126007</v>
      </c>
      <c r="J12" s="20" t="n">
        <v>124692</v>
      </c>
      <c r="K12" s="20" t="n">
        <v>111067</v>
      </c>
      <c r="L12" s="20" t="n">
        <v>13625</v>
      </c>
      <c r="M12" s="20" t="n">
        <v>1315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2494</v>
      </c>
      <c r="E13" s="20" t="n">
        <v>383582</v>
      </c>
      <c r="F13" s="20" t="n">
        <v>365460</v>
      </c>
      <c r="G13" s="20" t="n">
        <v>18122</v>
      </c>
      <c r="H13" s="20" t="n">
        <v>18912</v>
      </c>
      <c r="I13" s="20" t="n">
        <v>101708</v>
      </c>
      <c r="J13" s="20" t="n">
        <v>100805</v>
      </c>
      <c r="K13" s="20" t="n">
        <v>98344</v>
      </c>
      <c r="L13" s="20" t="n">
        <v>2461</v>
      </c>
      <c r="M13" s="20" t="n">
        <v>903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9239</v>
      </c>
      <c r="E14" s="20" t="n">
        <v>482735</v>
      </c>
      <c r="F14" s="20" t="n">
        <v>445708</v>
      </c>
      <c r="G14" s="20" t="n">
        <v>37027</v>
      </c>
      <c r="H14" s="20" t="n">
        <v>6504</v>
      </c>
      <c r="I14" s="20" t="n">
        <v>150656</v>
      </c>
      <c r="J14" s="20" t="n">
        <v>147880</v>
      </c>
      <c r="K14" s="20" t="n">
        <v>142024</v>
      </c>
      <c r="L14" s="20" t="n">
        <v>5856</v>
      </c>
      <c r="M14" s="20" t="n">
        <v>2776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1377</v>
      </c>
      <c r="E15" s="20" t="n">
        <v>388421</v>
      </c>
      <c r="F15" s="20" t="n">
        <v>365738</v>
      </c>
      <c r="G15" s="20" t="n">
        <v>22683</v>
      </c>
      <c r="H15" s="20" t="n">
        <v>12956</v>
      </c>
      <c r="I15" s="20" t="n">
        <v>100983</v>
      </c>
      <c r="J15" s="20" t="n">
        <v>100787</v>
      </c>
      <c r="K15" s="20" t="n">
        <v>97097</v>
      </c>
      <c r="L15" s="20" t="n">
        <v>3690</v>
      </c>
      <c r="M15" s="20" t="n">
        <v>196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19397</v>
      </c>
      <c r="E16" s="20" t="n">
        <v>412689</v>
      </c>
      <c r="F16" s="20" t="n">
        <v>376742</v>
      </c>
      <c r="G16" s="20" t="n">
        <v>35947</v>
      </c>
      <c r="H16" s="20" t="n">
        <v>6708</v>
      </c>
      <c r="I16" s="20" t="n">
        <v>128786</v>
      </c>
      <c r="J16" s="20" t="n">
        <v>127277</v>
      </c>
      <c r="K16" s="20" t="n">
        <v>123133</v>
      </c>
      <c r="L16" s="20" t="n">
        <v>4144</v>
      </c>
      <c r="M16" s="20" t="n">
        <v>1509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5189</v>
      </c>
      <c r="E17" s="20" t="n">
        <v>309277</v>
      </c>
      <c r="F17" s="20" t="n">
        <v>281765</v>
      </c>
      <c r="G17" s="20" t="n">
        <v>27512</v>
      </c>
      <c r="H17" s="20" t="n">
        <v>5912</v>
      </c>
      <c r="I17" s="20" t="n">
        <v>84499</v>
      </c>
      <c r="J17" s="20" t="n">
        <v>84245</v>
      </c>
      <c r="K17" s="20" t="n">
        <v>80901</v>
      </c>
      <c r="L17" s="20" t="n">
        <v>3344</v>
      </c>
      <c r="M17" s="20" t="n">
        <v>254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4566</v>
      </c>
      <c r="E18" s="20" t="n">
        <v>333077</v>
      </c>
      <c r="F18" s="20" t="n">
        <v>315808</v>
      </c>
      <c r="G18" s="20" t="n">
        <v>17269</v>
      </c>
      <c r="H18" s="20" t="n">
        <v>1489</v>
      </c>
      <c r="I18" s="20" t="n">
        <v>107152</v>
      </c>
      <c r="J18" s="20" t="n">
        <v>106961</v>
      </c>
      <c r="K18" s="20" t="n">
        <v>103306</v>
      </c>
      <c r="L18" s="20" t="n">
        <v>3655</v>
      </c>
      <c r="M18" s="20" t="n">
        <v>19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3688</v>
      </c>
      <c r="E19" s="20" t="n">
        <v>429328</v>
      </c>
      <c r="F19" s="20" t="n">
        <v>419695</v>
      </c>
      <c r="G19" s="20" t="n">
        <v>9633</v>
      </c>
      <c r="H19" s="20" t="n">
        <v>24360</v>
      </c>
      <c r="I19" s="20" t="n">
        <v>81629</v>
      </c>
      <c r="J19" s="20" t="n">
        <v>80052</v>
      </c>
      <c r="K19" s="20" t="n">
        <v>78719</v>
      </c>
      <c r="L19" s="20" t="n">
        <v>1333</v>
      </c>
      <c r="M19" s="20" t="n">
        <v>1577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64226</v>
      </c>
      <c r="E20" s="20" t="n">
        <v>361357</v>
      </c>
      <c r="F20" s="20" t="n">
        <v>337600</v>
      </c>
      <c r="G20" s="20" t="n">
        <v>23757</v>
      </c>
      <c r="H20" s="20" t="n">
        <v>2869</v>
      </c>
      <c r="I20" s="20" t="n">
        <v>113674</v>
      </c>
      <c r="J20" s="20" t="n">
        <v>113055</v>
      </c>
      <c r="K20" s="20" t="n">
        <v>111445</v>
      </c>
      <c r="L20" s="20" t="n">
        <v>1610</v>
      </c>
      <c r="M20" s="20" t="n">
        <v>61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86110</v>
      </c>
      <c r="E21" s="20" t="n">
        <v>379827</v>
      </c>
      <c r="F21" s="20" t="n">
        <v>360668</v>
      </c>
      <c r="G21" s="20" t="n">
        <v>19159</v>
      </c>
      <c r="H21" s="20" t="n">
        <v>6283</v>
      </c>
      <c r="I21" s="20" t="n">
        <v>121025</v>
      </c>
      <c r="J21" s="20" t="n">
        <v>120414</v>
      </c>
      <c r="K21" s="20" t="n">
        <v>119054</v>
      </c>
      <c r="L21" s="20" t="n">
        <v>1360</v>
      </c>
      <c r="M21" s="20" t="n">
        <v>611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34535</v>
      </c>
      <c r="E22" s="27" t="n">
        <v>315947</v>
      </c>
      <c r="F22" s="27" t="n">
        <v>285978</v>
      </c>
      <c r="G22" s="27" t="n">
        <v>29969</v>
      </c>
      <c r="H22" s="27" t="n">
        <v>18588</v>
      </c>
      <c r="I22" s="27" t="n">
        <v>112655</v>
      </c>
      <c r="J22" s="27" t="n">
        <v>112278</v>
      </c>
      <c r="K22" s="27" t="n">
        <v>106773</v>
      </c>
      <c r="L22" s="27" t="n">
        <v>5505</v>
      </c>
      <c r="M22" s="27" t="n">
        <v>37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0491</v>
      </c>
      <c r="E28" s="19" t="n">
        <v>417327</v>
      </c>
      <c r="F28" s="19" t="n">
        <v>383394</v>
      </c>
      <c r="G28" s="19" t="n">
        <v>33933</v>
      </c>
      <c r="H28" s="19" t="n">
        <v>13164</v>
      </c>
      <c r="I28" s="19" t="n">
        <v>114004</v>
      </c>
      <c r="J28" s="19" t="n">
        <v>113056</v>
      </c>
      <c r="K28" s="19" t="n">
        <v>107997</v>
      </c>
      <c r="L28" s="19" t="n">
        <v>5059</v>
      </c>
      <c r="M28" s="20" t="n">
        <v>948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611882</v>
      </c>
      <c r="E29" s="20" t="n">
        <v>530235</v>
      </c>
      <c r="F29" s="20" t="n">
        <v>495611</v>
      </c>
      <c r="G29" s="20" t="n">
        <v>34624</v>
      </c>
      <c r="H29" s="20" t="n">
        <v>81647</v>
      </c>
      <c r="I29" s="20" t="n">
        <v>191729</v>
      </c>
      <c r="J29" s="20" t="n">
        <v>191612</v>
      </c>
      <c r="K29" s="20" t="n">
        <v>181088</v>
      </c>
      <c r="L29" s="20" t="n">
        <v>10524</v>
      </c>
      <c r="M29" s="20" t="n">
        <v>117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7855</v>
      </c>
      <c r="E30" s="20" t="n">
        <v>453188</v>
      </c>
      <c r="F30" s="20" t="n">
        <v>416481</v>
      </c>
      <c r="G30" s="20" t="n">
        <v>36707</v>
      </c>
      <c r="H30" s="20" t="n">
        <v>4667</v>
      </c>
      <c r="I30" s="20" t="n">
        <v>121504</v>
      </c>
      <c r="J30" s="20" t="n">
        <v>120512</v>
      </c>
      <c r="K30" s="20" t="n">
        <v>117580</v>
      </c>
      <c r="L30" s="20" t="n">
        <v>2932</v>
      </c>
      <c r="M30" s="20" t="n">
        <v>992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79249</v>
      </c>
      <c r="E31" s="20" t="n">
        <v>445476</v>
      </c>
      <c r="F31" s="20" t="n">
        <v>417032</v>
      </c>
      <c r="G31" s="20" t="n">
        <v>28444</v>
      </c>
      <c r="H31" s="20" t="n">
        <v>33773</v>
      </c>
      <c r="I31" s="20" t="n">
        <v>158201</v>
      </c>
      <c r="J31" s="20" t="n">
        <v>154756</v>
      </c>
      <c r="K31" s="20" t="n">
        <v>137984</v>
      </c>
      <c r="L31" s="20" t="n">
        <v>16772</v>
      </c>
      <c r="M31" s="20" t="n">
        <v>3445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4387</v>
      </c>
      <c r="E32" s="20" t="n">
        <v>541764</v>
      </c>
      <c r="F32" s="20" t="n">
        <v>466976</v>
      </c>
      <c r="G32" s="20" t="n">
        <v>74788</v>
      </c>
      <c r="H32" s="20" t="n">
        <v>2623</v>
      </c>
      <c r="I32" s="20" t="n">
        <v>202052</v>
      </c>
      <c r="J32" s="20" t="n">
        <v>202052</v>
      </c>
      <c r="K32" s="20" t="n">
        <v>200487</v>
      </c>
      <c r="L32" s="20" t="n">
        <v>1565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9160</v>
      </c>
      <c r="E33" s="20" t="n">
        <v>462586</v>
      </c>
      <c r="F33" s="20" t="n">
        <v>409272</v>
      </c>
      <c r="G33" s="20" t="n">
        <v>53314</v>
      </c>
      <c r="H33" s="20" t="n">
        <v>6574</v>
      </c>
      <c r="I33" s="20" t="n">
        <v>149078</v>
      </c>
      <c r="J33" s="20" t="n">
        <v>148545</v>
      </c>
      <c r="K33" s="20" t="n">
        <v>131511</v>
      </c>
      <c r="L33" s="20" t="n">
        <v>17034</v>
      </c>
      <c r="M33" s="20" t="n">
        <v>53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8459</v>
      </c>
      <c r="E34" s="20" t="n">
        <v>409575</v>
      </c>
      <c r="F34" s="20" t="n">
        <v>359129</v>
      </c>
      <c r="G34" s="20" t="n">
        <v>50446</v>
      </c>
      <c r="H34" s="20" t="n">
        <v>8884</v>
      </c>
      <c r="I34" s="20" t="n">
        <v>134171</v>
      </c>
      <c r="J34" s="20" t="n">
        <v>134036</v>
      </c>
      <c r="K34" s="20" t="n">
        <v>118338</v>
      </c>
      <c r="L34" s="20" t="n">
        <v>15698</v>
      </c>
      <c r="M34" s="20" t="n">
        <v>135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0399</v>
      </c>
      <c r="E35" s="20" t="n">
        <v>411345</v>
      </c>
      <c r="F35" s="20" t="n">
        <v>389738</v>
      </c>
      <c r="G35" s="20" t="n">
        <v>21607</v>
      </c>
      <c r="H35" s="20" t="n">
        <v>19054</v>
      </c>
      <c r="I35" s="20" t="n">
        <v>109634</v>
      </c>
      <c r="J35" s="20" t="n">
        <v>108548</v>
      </c>
      <c r="K35" s="20" t="n">
        <v>106227</v>
      </c>
      <c r="L35" s="20" t="n">
        <v>2321</v>
      </c>
      <c r="M35" s="20" t="n">
        <v>108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7281</v>
      </c>
      <c r="E36" s="20" t="n">
        <v>500991</v>
      </c>
      <c r="F36" s="20" t="n">
        <v>461748</v>
      </c>
      <c r="G36" s="20" t="n">
        <v>39243</v>
      </c>
      <c r="H36" s="20" t="n">
        <v>6290</v>
      </c>
      <c r="I36" s="20" t="n">
        <v>157276</v>
      </c>
      <c r="J36" s="20" t="n">
        <v>154102</v>
      </c>
      <c r="K36" s="20" t="n">
        <v>147888</v>
      </c>
      <c r="L36" s="20" t="n">
        <v>6214</v>
      </c>
      <c r="M36" s="20" t="n">
        <v>3174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95248</v>
      </c>
      <c r="E37" s="20" t="n">
        <v>390865</v>
      </c>
      <c r="F37" s="20" t="n">
        <v>365647</v>
      </c>
      <c r="G37" s="20" t="n">
        <v>25218</v>
      </c>
      <c r="H37" s="20" t="n">
        <v>4383</v>
      </c>
      <c r="I37" s="20" t="n">
        <v>96558</v>
      </c>
      <c r="J37" s="20" t="n">
        <v>96263</v>
      </c>
      <c r="K37" s="20" t="n">
        <v>94010</v>
      </c>
      <c r="L37" s="20" t="n">
        <v>2253</v>
      </c>
      <c r="M37" s="20" t="n">
        <v>29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24663</v>
      </c>
      <c r="E38" s="20" t="n">
        <v>422127</v>
      </c>
      <c r="F38" s="20" t="n">
        <v>377201</v>
      </c>
      <c r="G38" s="20" t="n">
        <v>44926</v>
      </c>
      <c r="H38" s="20" t="n">
        <v>2536</v>
      </c>
      <c r="I38" s="20" t="n">
        <v>162690</v>
      </c>
      <c r="J38" s="20" t="n">
        <v>159434</v>
      </c>
      <c r="K38" s="20" t="n">
        <v>153720</v>
      </c>
      <c r="L38" s="20" t="n">
        <v>5714</v>
      </c>
      <c r="M38" s="20" t="n">
        <v>325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6664</v>
      </c>
      <c r="E39" s="20" t="n">
        <v>324154</v>
      </c>
      <c r="F39" s="20" t="n">
        <v>292266</v>
      </c>
      <c r="G39" s="20" t="n">
        <v>31888</v>
      </c>
      <c r="H39" s="20" t="n">
        <v>2510</v>
      </c>
      <c r="I39" s="20" t="n">
        <v>93222</v>
      </c>
      <c r="J39" s="20" t="n">
        <v>92665</v>
      </c>
      <c r="K39" s="20" t="n">
        <v>88827</v>
      </c>
      <c r="L39" s="20" t="n">
        <v>3838</v>
      </c>
      <c r="M39" s="20" t="n">
        <v>55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4424</v>
      </c>
      <c r="E40" s="20" t="n">
        <v>362642</v>
      </c>
      <c r="F40" s="20" t="n">
        <v>343852</v>
      </c>
      <c r="G40" s="20" t="n">
        <v>18790</v>
      </c>
      <c r="H40" s="20" t="n">
        <v>1782</v>
      </c>
      <c r="I40" s="20" t="n">
        <v>114021</v>
      </c>
      <c r="J40" s="20" t="n">
        <v>113641</v>
      </c>
      <c r="K40" s="20" t="n">
        <v>108352</v>
      </c>
      <c r="L40" s="20" t="n">
        <v>5289</v>
      </c>
      <c r="M40" s="20" t="n">
        <v>38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77565</v>
      </c>
      <c r="E41" s="20" t="n">
        <v>449695</v>
      </c>
      <c r="F41" s="20" t="n">
        <v>439204</v>
      </c>
      <c r="G41" s="20" t="n">
        <v>10491</v>
      </c>
      <c r="H41" s="20" t="n">
        <v>27870</v>
      </c>
      <c r="I41" s="20" t="n">
        <v>89506</v>
      </c>
      <c r="J41" s="20" t="n">
        <v>87107</v>
      </c>
      <c r="K41" s="20" t="n">
        <v>85942</v>
      </c>
      <c r="L41" s="20" t="n">
        <v>1165</v>
      </c>
      <c r="M41" s="20" t="n">
        <v>2399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74260</v>
      </c>
      <c r="E42" s="20" t="n">
        <v>372316</v>
      </c>
      <c r="F42" s="20" t="n">
        <v>344808</v>
      </c>
      <c r="G42" s="20" t="n">
        <v>27508</v>
      </c>
      <c r="H42" s="20" t="n">
        <v>1944</v>
      </c>
      <c r="I42" s="20" t="n">
        <v>125372</v>
      </c>
      <c r="J42" s="20" t="n">
        <v>125193</v>
      </c>
      <c r="K42" s="20" t="n">
        <v>123031</v>
      </c>
      <c r="L42" s="20" t="n">
        <v>2162</v>
      </c>
      <c r="M42" s="20" t="n">
        <v>179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04087</v>
      </c>
      <c r="E43" s="20" t="n">
        <v>392480</v>
      </c>
      <c r="F43" s="20" t="n">
        <v>364338</v>
      </c>
      <c r="G43" s="20" t="n">
        <v>28142</v>
      </c>
      <c r="H43" s="20" t="n">
        <v>11607</v>
      </c>
      <c r="I43" s="20" t="n">
        <v>87356</v>
      </c>
      <c r="J43" s="20" t="n">
        <v>85934</v>
      </c>
      <c r="K43" s="20" t="n">
        <v>85003</v>
      </c>
      <c r="L43" s="20" t="n">
        <v>931</v>
      </c>
      <c r="M43" s="20" t="n">
        <v>1422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25426</v>
      </c>
      <c r="E44" s="27" t="n">
        <v>310797</v>
      </c>
      <c r="F44" s="27" t="n">
        <v>281892</v>
      </c>
      <c r="G44" s="27" t="n">
        <v>28905</v>
      </c>
      <c r="H44" s="27" t="n">
        <v>14629</v>
      </c>
      <c r="I44" s="27" t="n">
        <v>115433</v>
      </c>
      <c r="J44" s="27" t="n">
        <v>115014</v>
      </c>
      <c r="K44" s="27" t="n">
        <v>108871</v>
      </c>
      <c r="L44" s="27" t="n">
        <v>6143</v>
      </c>
      <c r="M44" s="27" t="n">
        <v>419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4:07:28Z</dcterms:created>
  <dc:creator/>
  <dc:description/>
  <dc:language>en-US</dc:language>
  <cp:lastModifiedBy>東京都</cp:lastModifiedBy>
  <dcterms:modified xsi:type="dcterms:W3CDTF">2014-10-22T04:09:12Z</dcterms:modified>
  <cp:revision>0</cp:revision>
  <dc:subject/>
  <dc:title/>
</cp:coreProperties>
</file>