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８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８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324387</v>
      </c>
      <c r="E7" s="27" t="n">
        <v>4349555</v>
      </c>
      <c r="F7" s="27" t="n">
        <v>2974832</v>
      </c>
      <c r="G7" s="27" t="n">
        <v>112147</v>
      </c>
      <c r="H7" s="27" t="n">
        <v>56288</v>
      </c>
      <c r="I7" s="27" t="n">
        <v>55859</v>
      </c>
      <c r="J7" s="27" t="n">
        <v>141498</v>
      </c>
      <c r="K7" s="27" t="n">
        <v>72769</v>
      </c>
      <c r="L7" s="27" t="n">
        <v>68729</v>
      </c>
      <c r="M7" s="27" t="n">
        <v>7295036</v>
      </c>
      <c r="N7" s="27" t="n">
        <v>4333074</v>
      </c>
      <c r="O7" s="27" t="n">
        <v>2961962</v>
      </c>
      <c r="P7" s="28" t="n">
        <v>23.8</v>
      </c>
      <c r="Q7" s="28" t="n">
        <v>13.2</v>
      </c>
      <c r="R7" s="28" t="n">
        <v>39.4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30</v>
      </c>
      <c r="E8" s="27" t="n">
        <v>1507</v>
      </c>
      <c r="F8" s="27" t="n">
        <v>423</v>
      </c>
      <c r="G8" s="27" t="n">
        <v>22</v>
      </c>
      <c r="H8" s="27" t="n">
        <v>16</v>
      </c>
      <c r="I8" s="27" t="n">
        <v>6</v>
      </c>
      <c r="J8" s="27" t="n">
        <v>17</v>
      </c>
      <c r="K8" s="27" t="n">
        <v>15</v>
      </c>
      <c r="L8" s="27" t="n">
        <v>2</v>
      </c>
      <c r="M8" s="27" t="n">
        <v>1935</v>
      </c>
      <c r="N8" s="27" t="n">
        <v>1508</v>
      </c>
      <c r="O8" s="27" t="n">
        <v>427</v>
      </c>
      <c r="P8" s="28" t="n">
        <v>2.7</v>
      </c>
      <c r="Q8" s="28" t="n">
        <v>2.8</v>
      </c>
      <c r="R8" s="28" t="n">
        <v>2.3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4569</v>
      </c>
      <c r="E9" s="27" t="n">
        <v>289090</v>
      </c>
      <c r="F9" s="27" t="n">
        <v>55479</v>
      </c>
      <c r="G9" s="27" t="n">
        <v>2427</v>
      </c>
      <c r="H9" s="27" t="n">
        <v>1736</v>
      </c>
      <c r="I9" s="27" t="n">
        <v>691</v>
      </c>
      <c r="J9" s="27" t="n">
        <v>4632</v>
      </c>
      <c r="K9" s="27" t="n">
        <v>3159</v>
      </c>
      <c r="L9" s="27" t="n">
        <v>1473</v>
      </c>
      <c r="M9" s="27" t="n">
        <v>342364</v>
      </c>
      <c r="N9" s="27" t="n">
        <v>287667</v>
      </c>
      <c r="O9" s="27" t="n">
        <v>54697</v>
      </c>
      <c r="P9" s="28" t="n">
        <v>4</v>
      </c>
      <c r="Q9" s="28" t="n">
        <v>2.6</v>
      </c>
      <c r="R9" s="28" t="n">
        <v>11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3350</v>
      </c>
      <c r="E10" s="27" t="n">
        <v>508546</v>
      </c>
      <c r="F10" s="27" t="n">
        <v>184804</v>
      </c>
      <c r="G10" s="27" t="n">
        <v>3857</v>
      </c>
      <c r="H10" s="27" t="n">
        <v>2684</v>
      </c>
      <c r="I10" s="27" t="n">
        <v>1173</v>
      </c>
      <c r="J10" s="27" t="n">
        <v>8667</v>
      </c>
      <c r="K10" s="27" t="n">
        <v>5362</v>
      </c>
      <c r="L10" s="27" t="n">
        <v>3305</v>
      </c>
      <c r="M10" s="27" t="n">
        <v>688540</v>
      </c>
      <c r="N10" s="27" t="n">
        <v>505868</v>
      </c>
      <c r="O10" s="27" t="n">
        <v>182672</v>
      </c>
      <c r="P10" s="28" t="n">
        <v>7.1</v>
      </c>
      <c r="Q10" s="28" t="n">
        <v>2.6</v>
      </c>
      <c r="R10" s="28" t="n">
        <v>19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763</v>
      </c>
      <c r="E11" s="27" t="n">
        <v>19412</v>
      </c>
      <c r="F11" s="27" t="n">
        <v>2351</v>
      </c>
      <c r="G11" s="27" t="n">
        <v>101</v>
      </c>
      <c r="H11" s="27" t="n">
        <v>97</v>
      </c>
      <c r="I11" s="27" t="n">
        <v>4</v>
      </c>
      <c r="J11" s="27" t="n">
        <v>212</v>
      </c>
      <c r="K11" s="27" t="n">
        <v>204</v>
      </c>
      <c r="L11" s="27" t="n">
        <v>8</v>
      </c>
      <c r="M11" s="27" t="n">
        <v>21652</v>
      </c>
      <c r="N11" s="27" t="n">
        <v>19305</v>
      </c>
      <c r="O11" s="27" t="n">
        <v>2347</v>
      </c>
      <c r="P11" s="28" t="n">
        <v>13.3</v>
      </c>
      <c r="Q11" s="28" t="n">
        <v>13.2</v>
      </c>
      <c r="R11" s="28" t="n">
        <v>13.6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7293</v>
      </c>
      <c r="E12" s="27" t="n">
        <v>576388</v>
      </c>
      <c r="F12" s="27" t="n">
        <v>190905</v>
      </c>
      <c r="G12" s="27" t="n">
        <v>5975</v>
      </c>
      <c r="H12" s="27" t="n">
        <v>4039</v>
      </c>
      <c r="I12" s="27" t="n">
        <v>1936</v>
      </c>
      <c r="J12" s="27" t="n">
        <v>7817</v>
      </c>
      <c r="K12" s="27" t="n">
        <v>4984</v>
      </c>
      <c r="L12" s="27" t="n">
        <v>2833</v>
      </c>
      <c r="M12" s="27" t="n">
        <v>765451</v>
      </c>
      <c r="N12" s="27" t="n">
        <v>575443</v>
      </c>
      <c r="O12" s="27" t="n">
        <v>190008</v>
      </c>
      <c r="P12" s="28" t="n">
        <v>2.5</v>
      </c>
      <c r="Q12" s="28" t="n">
        <v>1.2</v>
      </c>
      <c r="R12" s="28" t="n">
        <v>6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5476</v>
      </c>
      <c r="E13" s="27" t="n">
        <v>358295</v>
      </c>
      <c r="F13" s="27" t="n">
        <v>87181</v>
      </c>
      <c r="G13" s="27" t="n">
        <v>5701</v>
      </c>
      <c r="H13" s="27" t="n">
        <v>4289</v>
      </c>
      <c r="I13" s="27" t="n">
        <v>1412</v>
      </c>
      <c r="J13" s="27" t="n">
        <v>5588</v>
      </c>
      <c r="K13" s="27" t="n">
        <v>4033</v>
      </c>
      <c r="L13" s="27" t="n">
        <v>1555</v>
      </c>
      <c r="M13" s="27" t="n">
        <v>445589</v>
      </c>
      <c r="N13" s="27" t="n">
        <v>358551</v>
      </c>
      <c r="O13" s="27" t="n">
        <v>87038</v>
      </c>
      <c r="P13" s="28" t="n">
        <v>18.8</v>
      </c>
      <c r="Q13" s="28" t="n">
        <v>14.2</v>
      </c>
      <c r="R13" s="28" t="n">
        <v>37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45855</v>
      </c>
      <c r="E14" s="27" t="n">
        <v>782997</v>
      </c>
      <c r="F14" s="27" t="n">
        <v>662858</v>
      </c>
      <c r="G14" s="27" t="n">
        <v>18546</v>
      </c>
      <c r="H14" s="27" t="n">
        <v>8992</v>
      </c>
      <c r="I14" s="27" t="n">
        <v>9554</v>
      </c>
      <c r="J14" s="27" t="n">
        <v>28007</v>
      </c>
      <c r="K14" s="27" t="n">
        <v>12380</v>
      </c>
      <c r="L14" s="27" t="n">
        <v>15627</v>
      </c>
      <c r="M14" s="27" t="n">
        <v>1436394</v>
      </c>
      <c r="N14" s="27" t="n">
        <v>779609</v>
      </c>
      <c r="O14" s="27" t="n">
        <v>656785</v>
      </c>
      <c r="P14" s="28" t="n">
        <v>30.7</v>
      </c>
      <c r="Q14" s="28" t="n">
        <v>16.1</v>
      </c>
      <c r="R14" s="28" t="n">
        <v>48.1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3471</v>
      </c>
      <c r="E15" s="27" t="n">
        <v>203487</v>
      </c>
      <c r="F15" s="27" t="n">
        <v>179984</v>
      </c>
      <c r="G15" s="27" t="n">
        <v>3564</v>
      </c>
      <c r="H15" s="27" t="n">
        <v>1932</v>
      </c>
      <c r="I15" s="27" t="n">
        <v>1632</v>
      </c>
      <c r="J15" s="27" t="n">
        <v>4856</v>
      </c>
      <c r="K15" s="27" t="n">
        <v>2566</v>
      </c>
      <c r="L15" s="27" t="n">
        <v>2290</v>
      </c>
      <c r="M15" s="27" t="n">
        <v>382179</v>
      </c>
      <c r="N15" s="27" t="n">
        <v>202853</v>
      </c>
      <c r="O15" s="27" t="n">
        <v>179326</v>
      </c>
      <c r="P15" s="28" t="n">
        <v>9.4</v>
      </c>
      <c r="Q15" s="28" t="n">
        <v>0.8</v>
      </c>
      <c r="R15" s="28" t="n">
        <v>19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078</v>
      </c>
      <c r="E16" s="27" t="n">
        <v>133948</v>
      </c>
      <c r="F16" s="27" t="n">
        <v>65130</v>
      </c>
      <c r="G16" s="27" t="n">
        <v>1862</v>
      </c>
      <c r="H16" s="27" t="n">
        <v>943</v>
      </c>
      <c r="I16" s="27" t="n">
        <v>919</v>
      </c>
      <c r="J16" s="27" t="n">
        <v>2455</v>
      </c>
      <c r="K16" s="27" t="n">
        <v>1161</v>
      </c>
      <c r="L16" s="27" t="n">
        <v>1294</v>
      </c>
      <c r="M16" s="27" t="n">
        <v>198485</v>
      </c>
      <c r="N16" s="27" t="n">
        <v>133730</v>
      </c>
      <c r="O16" s="27" t="n">
        <v>64755</v>
      </c>
      <c r="P16" s="28" t="n">
        <v>14.8</v>
      </c>
      <c r="Q16" s="28" t="n">
        <v>9.9</v>
      </c>
      <c r="R16" s="28" t="n">
        <v>25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4720</v>
      </c>
      <c r="E17" s="27" t="n">
        <v>263568</v>
      </c>
      <c r="F17" s="27" t="n">
        <v>111152</v>
      </c>
      <c r="G17" s="27" t="n">
        <v>7788</v>
      </c>
      <c r="H17" s="27" t="n">
        <v>5513</v>
      </c>
      <c r="I17" s="27" t="n">
        <v>2275</v>
      </c>
      <c r="J17" s="27" t="n">
        <v>5672</v>
      </c>
      <c r="K17" s="27" t="n">
        <v>3931</v>
      </c>
      <c r="L17" s="27" t="n">
        <v>1741</v>
      </c>
      <c r="M17" s="27" t="n">
        <v>376836</v>
      </c>
      <c r="N17" s="27" t="n">
        <v>265150</v>
      </c>
      <c r="O17" s="27" t="n">
        <v>111686</v>
      </c>
      <c r="P17" s="28" t="n">
        <v>3.8</v>
      </c>
      <c r="Q17" s="28" t="n">
        <v>0.8</v>
      </c>
      <c r="R17" s="28" t="n">
        <v>10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50993</v>
      </c>
      <c r="E18" s="27" t="n">
        <v>297000</v>
      </c>
      <c r="F18" s="27" t="n">
        <v>353993</v>
      </c>
      <c r="G18" s="27" t="n">
        <v>25712</v>
      </c>
      <c r="H18" s="27" t="n">
        <v>12097</v>
      </c>
      <c r="I18" s="27" t="n">
        <v>13615</v>
      </c>
      <c r="J18" s="27" t="n">
        <v>29465</v>
      </c>
      <c r="K18" s="27" t="n">
        <v>15026</v>
      </c>
      <c r="L18" s="27" t="n">
        <v>14439</v>
      </c>
      <c r="M18" s="27" t="n">
        <v>647240</v>
      </c>
      <c r="N18" s="27" t="n">
        <v>294071</v>
      </c>
      <c r="O18" s="27" t="n">
        <v>353169</v>
      </c>
      <c r="P18" s="28" t="n">
        <v>69</v>
      </c>
      <c r="Q18" s="28" t="n">
        <v>55.6</v>
      </c>
      <c r="R18" s="28" t="n">
        <v>80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8701</v>
      </c>
      <c r="E19" s="27" t="n">
        <v>107129</v>
      </c>
      <c r="F19" s="27" t="n">
        <v>121572</v>
      </c>
      <c r="G19" s="27" t="n">
        <v>2756</v>
      </c>
      <c r="H19" s="27" t="n">
        <v>1272</v>
      </c>
      <c r="I19" s="27" t="n">
        <v>1484</v>
      </c>
      <c r="J19" s="27" t="n">
        <v>5476</v>
      </c>
      <c r="K19" s="27" t="n">
        <v>2831</v>
      </c>
      <c r="L19" s="27" t="n">
        <v>2645</v>
      </c>
      <c r="M19" s="27" t="n">
        <v>225981</v>
      </c>
      <c r="N19" s="27" t="n">
        <v>105570</v>
      </c>
      <c r="O19" s="27" t="n">
        <v>120411</v>
      </c>
      <c r="P19" s="28" t="n">
        <v>41.7</v>
      </c>
      <c r="Q19" s="28" t="n">
        <v>31.4</v>
      </c>
      <c r="R19" s="28" t="n">
        <v>50.7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8246</v>
      </c>
      <c r="E20" s="27" t="n">
        <v>213267</v>
      </c>
      <c r="F20" s="27" t="n">
        <v>204979</v>
      </c>
      <c r="G20" s="27" t="n">
        <v>5515</v>
      </c>
      <c r="H20" s="27" t="n">
        <v>2643</v>
      </c>
      <c r="I20" s="27" t="n">
        <v>2872</v>
      </c>
      <c r="J20" s="27" t="n">
        <v>14648</v>
      </c>
      <c r="K20" s="27" t="n">
        <v>7422</v>
      </c>
      <c r="L20" s="27" t="n">
        <v>7226</v>
      </c>
      <c r="M20" s="27" t="n">
        <v>409113</v>
      </c>
      <c r="N20" s="27" t="n">
        <v>208488</v>
      </c>
      <c r="O20" s="27" t="n">
        <v>200625</v>
      </c>
      <c r="P20" s="28" t="n">
        <v>30.3</v>
      </c>
      <c r="Q20" s="28" t="n">
        <v>24.7</v>
      </c>
      <c r="R20" s="28" t="n">
        <v>36.1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5253</v>
      </c>
      <c r="E21" s="27" t="n">
        <v>162082</v>
      </c>
      <c r="F21" s="27" t="n">
        <v>403171</v>
      </c>
      <c r="G21" s="27" t="n">
        <v>9432</v>
      </c>
      <c r="H21" s="27" t="n">
        <v>2482</v>
      </c>
      <c r="I21" s="27" t="n">
        <v>6950</v>
      </c>
      <c r="J21" s="27" t="n">
        <v>10198</v>
      </c>
      <c r="K21" s="27" t="n">
        <v>3345</v>
      </c>
      <c r="L21" s="27" t="n">
        <v>6853</v>
      </c>
      <c r="M21" s="27" t="n">
        <v>564487</v>
      </c>
      <c r="N21" s="27" t="n">
        <v>161219</v>
      </c>
      <c r="O21" s="27" t="n">
        <v>403268</v>
      </c>
      <c r="P21" s="28" t="n">
        <v>31.8</v>
      </c>
      <c r="Q21" s="28" t="n">
        <v>24.3</v>
      </c>
      <c r="R21" s="28" t="n">
        <v>34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980</v>
      </c>
      <c r="E22" s="27" t="n">
        <v>10917</v>
      </c>
      <c r="F22" s="27" t="n">
        <v>9063</v>
      </c>
      <c r="G22" s="27" t="n">
        <v>86</v>
      </c>
      <c r="H22" s="27" t="n">
        <v>60</v>
      </c>
      <c r="I22" s="27" t="n">
        <v>26</v>
      </c>
      <c r="J22" s="27" t="n">
        <v>93</v>
      </c>
      <c r="K22" s="27" t="n">
        <v>92</v>
      </c>
      <c r="L22" s="27" t="n">
        <v>1</v>
      </c>
      <c r="M22" s="27" t="n">
        <v>19973</v>
      </c>
      <c r="N22" s="27" t="n">
        <v>10885</v>
      </c>
      <c r="O22" s="27" t="n">
        <v>9088</v>
      </c>
      <c r="P22" s="28" t="n">
        <v>24.2</v>
      </c>
      <c r="Q22" s="28" t="n">
        <v>11.1</v>
      </c>
      <c r="R22" s="28" t="n">
        <v>40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3709</v>
      </c>
      <c r="E23" s="35" t="n">
        <v>421922</v>
      </c>
      <c r="F23" s="35" t="n">
        <v>341787</v>
      </c>
      <c r="G23" s="35" t="n">
        <v>18803</v>
      </c>
      <c r="H23" s="35" t="n">
        <v>7493</v>
      </c>
      <c r="I23" s="35" t="n">
        <v>11310</v>
      </c>
      <c r="J23" s="35" t="n">
        <v>13695</v>
      </c>
      <c r="K23" s="35" t="n">
        <v>6258</v>
      </c>
      <c r="L23" s="35" t="n">
        <v>7437</v>
      </c>
      <c r="M23" s="35" t="n">
        <v>768817</v>
      </c>
      <c r="N23" s="35" t="n">
        <v>423157</v>
      </c>
      <c r="O23" s="35" t="n">
        <v>345660</v>
      </c>
      <c r="P23" s="36" t="n">
        <v>25.9</v>
      </c>
      <c r="Q23" s="36" t="n">
        <v>13.8</v>
      </c>
      <c r="R23" s="36" t="n">
        <v>40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81659</v>
      </c>
      <c r="E30" s="27" t="n">
        <v>3129733</v>
      </c>
      <c r="F30" s="27" t="n">
        <v>1951926</v>
      </c>
      <c r="G30" s="27" t="n">
        <v>64605</v>
      </c>
      <c r="H30" s="27" t="n">
        <v>32791</v>
      </c>
      <c r="I30" s="27" t="n">
        <v>31814</v>
      </c>
      <c r="J30" s="27" t="n">
        <v>80294</v>
      </c>
      <c r="K30" s="27" t="n">
        <v>43092</v>
      </c>
      <c r="L30" s="27" t="n">
        <v>37202</v>
      </c>
      <c r="M30" s="27" t="n">
        <v>5065970</v>
      </c>
      <c r="N30" s="27" t="n">
        <v>3119432</v>
      </c>
      <c r="O30" s="27" t="n">
        <v>1946538</v>
      </c>
      <c r="P30" s="28" t="n">
        <v>17.5</v>
      </c>
      <c r="Q30" s="28" t="n">
        <v>8.9</v>
      </c>
      <c r="R30" s="28" t="n">
        <v>31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30</v>
      </c>
      <c r="E31" s="27" t="n">
        <v>1507</v>
      </c>
      <c r="F31" s="27" t="n">
        <v>423</v>
      </c>
      <c r="G31" s="27" t="n">
        <v>22</v>
      </c>
      <c r="H31" s="27" t="n">
        <v>16</v>
      </c>
      <c r="I31" s="27" t="n">
        <v>6</v>
      </c>
      <c r="J31" s="27" t="n">
        <v>17</v>
      </c>
      <c r="K31" s="27" t="n">
        <v>15</v>
      </c>
      <c r="L31" s="27" t="n">
        <v>2</v>
      </c>
      <c r="M31" s="27" t="n">
        <v>1935</v>
      </c>
      <c r="N31" s="27" t="n">
        <v>1508</v>
      </c>
      <c r="O31" s="27" t="n">
        <v>427</v>
      </c>
      <c r="P31" s="28" t="n">
        <v>2.7</v>
      </c>
      <c r="Q31" s="28" t="n">
        <v>2.8</v>
      </c>
      <c r="R31" s="28" t="n">
        <v>2.3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4221</v>
      </c>
      <c r="E32" s="27" t="n">
        <v>181208</v>
      </c>
      <c r="F32" s="27" t="n">
        <v>33013</v>
      </c>
      <c r="G32" s="27" t="n">
        <v>972</v>
      </c>
      <c r="H32" s="27" t="n">
        <v>574</v>
      </c>
      <c r="I32" s="27" t="n">
        <v>398</v>
      </c>
      <c r="J32" s="27" t="n">
        <v>3507</v>
      </c>
      <c r="K32" s="27" t="n">
        <v>2313</v>
      </c>
      <c r="L32" s="27" t="n">
        <v>1194</v>
      </c>
      <c r="M32" s="27" t="n">
        <v>211686</v>
      </c>
      <c r="N32" s="27" t="n">
        <v>179469</v>
      </c>
      <c r="O32" s="27" t="n">
        <v>32217</v>
      </c>
      <c r="P32" s="28" t="n">
        <v>1.5</v>
      </c>
      <c r="Q32" s="28" t="n">
        <v>0.6</v>
      </c>
      <c r="R32" s="28" t="n">
        <v>6.2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703</v>
      </c>
      <c r="E33" s="27" t="n">
        <v>404131</v>
      </c>
      <c r="F33" s="27" t="n">
        <v>135572</v>
      </c>
      <c r="G33" s="27" t="n">
        <v>2815</v>
      </c>
      <c r="H33" s="27" t="n">
        <v>1896</v>
      </c>
      <c r="I33" s="27" t="n">
        <v>919</v>
      </c>
      <c r="J33" s="27" t="n">
        <v>7091</v>
      </c>
      <c r="K33" s="27" t="n">
        <v>4609</v>
      </c>
      <c r="L33" s="27" t="n">
        <v>2482</v>
      </c>
      <c r="M33" s="27" t="n">
        <v>535427</v>
      </c>
      <c r="N33" s="27" t="n">
        <v>401418</v>
      </c>
      <c r="O33" s="27" t="n">
        <v>134009</v>
      </c>
      <c r="P33" s="28" t="n">
        <v>5.4</v>
      </c>
      <c r="Q33" s="28" t="n">
        <v>2.1</v>
      </c>
      <c r="R33" s="28" t="n">
        <v>15.3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638</v>
      </c>
      <c r="E34" s="27" t="n">
        <v>16287</v>
      </c>
      <c r="F34" s="27" t="n">
        <v>2351</v>
      </c>
      <c r="G34" s="27" t="n">
        <v>101</v>
      </c>
      <c r="H34" s="27" t="n">
        <v>97</v>
      </c>
      <c r="I34" s="27" t="n">
        <v>4</v>
      </c>
      <c r="J34" s="27" t="n">
        <v>212</v>
      </c>
      <c r="K34" s="27" t="n">
        <v>204</v>
      </c>
      <c r="L34" s="27" t="n">
        <v>8</v>
      </c>
      <c r="M34" s="27" t="n">
        <v>18527</v>
      </c>
      <c r="N34" s="27" t="n">
        <v>16180</v>
      </c>
      <c r="O34" s="27" t="n">
        <v>2347</v>
      </c>
      <c r="P34" s="28" t="n">
        <v>7.8</v>
      </c>
      <c r="Q34" s="28" t="n">
        <v>6.9</v>
      </c>
      <c r="R34" s="28" t="n">
        <v>13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9028</v>
      </c>
      <c r="E35" s="27" t="n">
        <v>495065</v>
      </c>
      <c r="F35" s="27" t="n">
        <v>153963</v>
      </c>
      <c r="G35" s="27" t="n">
        <v>4837</v>
      </c>
      <c r="H35" s="27" t="n">
        <v>3048</v>
      </c>
      <c r="I35" s="27" t="n">
        <v>1789</v>
      </c>
      <c r="J35" s="27" t="n">
        <v>5487</v>
      </c>
      <c r="K35" s="27" t="n">
        <v>3286</v>
      </c>
      <c r="L35" s="27" t="n">
        <v>2201</v>
      </c>
      <c r="M35" s="27" t="n">
        <v>648378</v>
      </c>
      <c r="N35" s="27" t="n">
        <v>494827</v>
      </c>
      <c r="O35" s="27" t="n">
        <v>153551</v>
      </c>
      <c r="P35" s="28" t="n">
        <v>1.7</v>
      </c>
      <c r="Q35" s="28" t="n">
        <v>0.9</v>
      </c>
      <c r="R35" s="28" t="n">
        <v>4.4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3746</v>
      </c>
      <c r="E36" s="27" t="n">
        <v>294313</v>
      </c>
      <c r="F36" s="27" t="n">
        <v>69433</v>
      </c>
      <c r="G36" s="27" t="n">
        <v>4293</v>
      </c>
      <c r="H36" s="27" t="n">
        <v>3178</v>
      </c>
      <c r="I36" s="27" t="n">
        <v>1115</v>
      </c>
      <c r="J36" s="27" t="n">
        <v>3894</v>
      </c>
      <c r="K36" s="27" t="n">
        <v>2339</v>
      </c>
      <c r="L36" s="27" t="n">
        <v>1555</v>
      </c>
      <c r="M36" s="27" t="n">
        <v>364145</v>
      </c>
      <c r="N36" s="27" t="n">
        <v>295152</v>
      </c>
      <c r="O36" s="27" t="n">
        <v>68993</v>
      </c>
      <c r="P36" s="28" t="n">
        <v>17.5</v>
      </c>
      <c r="Q36" s="28" t="n">
        <v>13.7</v>
      </c>
      <c r="R36" s="28" t="n">
        <v>33.7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4750</v>
      </c>
      <c r="E37" s="27" t="n">
        <v>488360</v>
      </c>
      <c r="F37" s="27" t="n">
        <v>376390</v>
      </c>
      <c r="G37" s="27" t="n">
        <v>7766</v>
      </c>
      <c r="H37" s="27" t="n">
        <v>4268</v>
      </c>
      <c r="I37" s="27" t="n">
        <v>3498</v>
      </c>
      <c r="J37" s="27" t="n">
        <v>12401</v>
      </c>
      <c r="K37" s="27" t="n">
        <v>6796</v>
      </c>
      <c r="L37" s="27" t="n">
        <v>5605</v>
      </c>
      <c r="M37" s="27" t="n">
        <v>860115</v>
      </c>
      <c r="N37" s="27" t="n">
        <v>485832</v>
      </c>
      <c r="O37" s="27" t="n">
        <v>374283</v>
      </c>
      <c r="P37" s="28" t="n">
        <v>24.3</v>
      </c>
      <c r="Q37" s="28" t="n">
        <v>10.8</v>
      </c>
      <c r="R37" s="28" t="n">
        <v>41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0920</v>
      </c>
      <c r="E38" s="27" t="n">
        <v>169230</v>
      </c>
      <c r="F38" s="27" t="n">
        <v>151690</v>
      </c>
      <c r="G38" s="27" t="n">
        <v>3239</v>
      </c>
      <c r="H38" s="27" t="n">
        <v>1856</v>
      </c>
      <c r="I38" s="27" t="n">
        <v>1383</v>
      </c>
      <c r="J38" s="27" t="n">
        <v>3764</v>
      </c>
      <c r="K38" s="27" t="n">
        <v>2307</v>
      </c>
      <c r="L38" s="27" t="n">
        <v>1457</v>
      </c>
      <c r="M38" s="27" t="n">
        <v>320395</v>
      </c>
      <c r="N38" s="27" t="n">
        <v>168779</v>
      </c>
      <c r="O38" s="27" t="n">
        <v>151616</v>
      </c>
      <c r="P38" s="28" t="n">
        <v>9.5</v>
      </c>
      <c r="Q38" s="28" t="n">
        <v>0.7</v>
      </c>
      <c r="R38" s="28" t="n">
        <v>19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192</v>
      </c>
      <c r="E39" s="27" t="n">
        <v>83713</v>
      </c>
      <c r="F39" s="27" t="n">
        <v>46479</v>
      </c>
      <c r="G39" s="27" t="n">
        <v>1463</v>
      </c>
      <c r="H39" s="27" t="n">
        <v>776</v>
      </c>
      <c r="I39" s="27" t="n">
        <v>687</v>
      </c>
      <c r="J39" s="27" t="n">
        <v>1605</v>
      </c>
      <c r="K39" s="27" t="n">
        <v>691</v>
      </c>
      <c r="L39" s="27" t="n">
        <v>914</v>
      </c>
      <c r="M39" s="27" t="n">
        <v>130050</v>
      </c>
      <c r="N39" s="27" t="n">
        <v>83798</v>
      </c>
      <c r="O39" s="27" t="n">
        <v>46252</v>
      </c>
      <c r="P39" s="28" t="n">
        <v>15.1</v>
      </c>
      <c r="Q39" s="28" t="n">
        <v>8.4</v>
      </c>
      <c r="R39" s="28" t="n">
        <v>27.2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9476</v>
      </c>
      <c r="E40" s="27" t="n">
        <v>200696</v>
      </c>
      <c r="F40" s="27" t="n">
        <v>68780</v>
      </c>
      <c r="G40" s="27" t="n">
        <v>6129</v>
      </c>
      <c r="H40" s="27" t="n">
        <v>4662</v>
      </c>
      <c r="I40" s="27" t="n">
        <v>1467</v>
      </c>
      <c r="J40" s="27" t="n">
        <v>4746</v>
      </c>
      <c r="K40" s="27" t="n">
        <v>3543</v>
      </c>
      <c r="L40" s="27" t="n">
        <v>1203</v>
      </c>
      <c r="M40" s="27" t="n">
        <v>270859</v>
      </c>
      <c r="N40" s="27" t="n">
        <v>201815</v>
      </c>
      <c r="O40" s="27" t="n">
        <v>69044</v>
      </c>
      <c r="P40" s="28" t="n">
        <v>1.8</v>
      </c>
      <c r="Q40" s="28" t="n">
        <v>0.8</v>
      </c>
      <c r="R40" s="28" t="n">
        <v>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40166</v>
      </c>
      <c r="E41" s="27" t="n">
        <v>104915</v>
      </c>
      <c r="F41" s="27" t="n">
        <v>135251</v>
      </c>
      <c r="G41" s="27" t="n">
        <v>7989</v>
      </c>
      <c r="H41" s="27" t="n">
        <v>3911</v>
      </c>
      <c r="I41" s="27" t="n">
        <v>4078</v>
      </c>
      <c r="J41" s="27" t="n">
        <v>6686</v>
      </c>
      <c r="K41" s="27" t="n">
        <v>2924</v>
      </c>
      <c r="L41" s="27" t="n">
        <v>3762</v>
      </c>
      <c r="M41" s="27" t="n">
        <v>241469</v>
      </c>
      <c r="N41" s="27" t="n">
        <v>105902</v>
      </c>
      <c r="O41" s="27" t="n">
        <v>135567</v>
      </c>
      <c r="P41" s="28" t="n">
        <v>52</v>
      </c>
      <c r="Q41" s="28" t="n">
        <v>36.5</v>
      </c>
      <c r="R41" s="28" t="n">
        <v>64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499</v>
      </c>
      <c r="E42" s="27" t="n">
        <v>58071</v>
      </c>
      <c r="F42" s="27" t="n">
        <v>61428</v>
      </c>
      <c r="G42" s="27" t="n">
        <v>1377</v>
      </c>
      <c r="H42" s="27" t="n">
        <v>558</v>
      </c>
      <c r="I42" s="27" t="n">
        <v>819</v>
      </c>
      <c r="J42" s="27" t="n">
        <v>1418</v>
      </c>
      <c r="K42" s="27" t="n">
        <v>623</v>
      </c>
      <c r="L42" s="27" t="n">
        <v>795</v>
      </c>
      <c r="M42" s="27" t="n">
        <v>119458</v>
      </c>
      <c r="N42" s="27" t="n">
        <v>58006</v>
      </c>
      <c r="O42" s="27" t="n">
        <v>61452</v>
      </c>
      <c r="P42" s="28" t="n">
        <v>36.9</v>
      </c>
      <c r="Q42" s="28" t="n">
        <v>23.1</v>
      </c>
      <c r="R42" s="28" t="n">
        <v>49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9050</v>
      </c>
      <c r="E43" s="27" t="n">
        <v>179650</v>
      </c>
      <c r="F43" s="27" t="n">
        <v>149400</v>
      </c>
      <c r="G43" s="27" t="n">
        <v>4013</v>
      </c>
      <c r="H43" s="27" t="n">
        <v>1945</v>
      </c>
      <c r="I43" s="27" t="n">
        <v>2068</v>
      </c>
      <c r="J43" s="27" t="n">
        <v>12724</v>
      </c>
      <c r="K43" s="27" t="n">
        <v>6876</v>
      </c>
      <c r="L43" s="27" t="n">
        <v>5848</v>
      </c>
      <c r="M43" s="27" t="n">
        <v>320339</v>
      </c>
      <c r="N43" s="27" t="n">
        <v>174719</v>
      </c>
      <c r="O43" s="27" t="n">
        <v>145620</v>
      </c>
      <c r="P43" s="28" t="n">
        <v>24.8</v>
      </c>
      <c r="Q43" s="28" t="n">
        <v>21</v>
      </c>
      <c r="R43" s="28" t="n">
        <v>29.5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6677</v>
      </c>
      <c r="E44" s="27" t="n">
        <v>118013</v>
      </c>
      <c r="F44" s="27" t="n">
        <v>268664</v>
      </c>
      <c r="G44" s="27" t="n">
        <v>5985</v>
      </c>
      <c r="H44" s="27" t="n">
        <v>2105</v>
      </c>
      <c r="I44" s="27" t="n">
        <v>3880</v>
      </c>
      <c r="J44" s="27" t="n">
        <v>5485</v>
      </c>
      <c r="K44" s="27" t="n">
        <v>1945</v>
      </c>
      <c r="L44" s="27" t="n">
        <v>3540</v>
      </c>
      <c r="M44" s="27" t="n">
        <v>387177</v>
      </c>
      <c r="N44" s="27" t="n">
        <v>118173</v>
      </c>
      <c r="O44" s="27" t="n">
        <v>269004</v>
      </c>
      <c r="P44" s="28" t="n">
        <v>23.6</v>
      </c>
      <c r="Q44" s="28" t="n">
        <v>20.4</v>
      </c>
      <c r="R44" s="28" t="n">
        <v>24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224</v>
      </c>
      <c r="E45" s="27" t="n">
        <v>4571</v>
      </c>
      <c r="F45" s="27" t="n">
        <v>2653</v>
      </c>
      <c r="G45" s="27" t="n">
        <v>29</v>
      </c>
      <c r="H45" s="27" t="n">
        <v>3</v>
      </c>
      <c r="I45" s="27" t="n">
        <v>26</v>
      </c>
      <c r="J45" s="27" t="n">
        <v>36</v>
      </c>
      <c r="K45" s="27" t="n">
        <v>35</v>
      </c>
      <c r="L45" s="27" t="n">
        <v>1</v>
      </c>
      <c r="M45" s="27" t="n">
        <v>7217</v>
      </c>
      <c r="N45" s="27" t="n">
        <v>4539</v>
      </c>
      <c r="O45" s="27" t="n">
        <v>2678</v>
      </c>
      <c r="P45" s="28" t="n">
        <v>28.9</v>
      </c>
      <c r="Q45" s="28" t="n">
        <v>13.5</v>
      </c>
      <c r="R45" s="28" t="n">
        <v>5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6439</v>
      </c>
      <c r="E46" s="35" t="n">
        <v>330003</v>
      </c>
      <c r="F46" s="35" t="n">
        <v>296436</v>
      </c>
      <c r="G46" s="35" t="n">
        <v>13575</v>
      </c>
      <c r="H46" s="35" t="n">
        <v>3898</v>
      </c>
      <c r="I46" s="35" t="n">
        <v>9677</v>
      </c>
      <c r="J46" s="35" t="n">
        <v>11221</v>
      </c>
      <c r="K46" s="35" t="n">
        <v>4586</v>
      </c>
      <c r="L46" s="35" t="n">
        <v>6635</v>
      </c>
      <c r="M46" s="35" t="n">
        <v>628793</v>
      </c>
      <c r="N46" s="35" t="n">
        <v>329315</v>
      </c>
      <c r="O46" s="35" t="n">
        <v>299478</v>
      </c>
      <c r="P46" s="36" t="n">
        <v>27.1</v>
      </c>
      <c r="Q46" s="36" t="n">
        <v>13.8</v>
      </c>
      <c r="R46" s="36" t="n">
        <v>41.8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03:46Z</dcterms:created>
  <dc:creator/>
  <dc:description/>
  <dc:language>en-US</dc:language>
  <cp:lastModifiedBy>東京都</cp:lastModifiedBy>
  <dcterms:modified xsi:type="dcterms:W3CDTF">2014-10-22T04:05:27Z</dcterms:modified>
  <cp:revision>0</cp:revision>
  <dc:subject/>
  <dc:title/>
</cp:coreProperties>
</file>